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ثلاثي   1        " sheetId="1" state="visible" r:id="rId2"/>
    <sheet name="الثلاثي  (2)         " sheetId="2" state="visible" r:id="rId3"/>
    <sheet name="الثلاثي  (3)          " sheetId="3" state="visible" r:id="rId4"/>
    <sheet name="ارشادات        " sheetId="4" state="visible" r:id="rId5"/>
  </sheets>
  <definedNames>
    <definedName function="false" hidden="false" localSheetId="3" name="_xlnm.Print_Area" vbProcedure="false">'ارشادات        '!$A$1:$A$15</definedName>
    <definedName function="false" hidden="false" localSheetId="0" name="_xlnm.Print_Area" vbProcedure="false">'الثلاثي   1        '!$A$1:$K$112</definedName>
    <definedName function="false" hidden="false" localSheetId="1" name="_xlnm.Print_Area" vbProcedure="false">'الثلاثي  (2)         '!$A$1:$K$113</definedName>
    <definedName function="false" hidden="false" localSheetId="2" name="_xlnm.Print_Area" vbProcedure="false">'الثلاثي  (3)          '!$A$1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r>
      <rPr>
        <b val="true"/>
        <u val="single"/>
        <sz val="16"/>
        <rFont val="Arial"/>
        <family val="0"/>
      </rPr>
      <t xml:space="preserve">ثانوية علي بن ابي طالب</t>
    </r>
    <r>
      <rPr>
        <b val="true"/>
        <u val="single"/>
        <sz val="16"/>
        <rFont val="Arabic Transparent"/>
        <family val="0"/>
        <charset val="178"/>
      </rPr>
      <t xml:space="preserve">=</t>
    </r>
    <r>
      <rPr>
        <b val="true"/>
        <u val="single"/>
        <sz val="16"/>
        <rFont val="Arial"/>
        <family val="0"/>
      </rPr>
      <t xml:space="preserve">مشرع الصفا</t>
    </r>
  </si>
  <si>
    <r>
      <rPr>
        <b val="true"/>
        <u val="single"/>
        <sz val="12"/>
        <rFont val="Arial"/>
        <family val="0"/>
      </rPr>
      <t xml:space="preserve">السنة الدراسية </t>
    </r>
    <r>
      <rPr>
        <b val="true"/>
        <u val="single"/>
        <sz val="12"/>
        <rFont val="Andalus"/>
        <family val="0"/>
        <charset val="178"/>
      </rPr>
      <t xml:space="preserve">:</t>
    </r>
  </si>
  <si>
    <t xml:space="preserve">2011/2010</t>
  </si>
  <si>
    <t xml:space="preserve">    نتائج الثلاثي:</t>
  </si>
  <si>
    <t xml:space="preserve">الأول</t>
  </si>
  <si>
    <t xml:space="preserve">مادة:</t>
  </si>
  <si>
    <t xml:space="preserve">       الأستاذ(ة) :</t>
  </si>
  <si>
    <t xml:space="preserve">   القسم : </t>
  </si>
  <si>
    <t xml:space="preserve">المعامل</t>
  </si>
  <si>
    <t xml:space="preserve">الرقم</t>
  </si>
  <si>
    <t xml:space="preserve">الاسم و اللقب</t>
  </si>
  <si>
    <t xml:space="preserve">تقويم مستمر</t>
  </si>
  <si>
    <t xml:space="preserve">فرض 1</t>
  </si>
  <si>
    <t xml:space="preserve">فرض 2</t>
  </si>
  <si>
    <t xml:space="preserve">مع تقويم  /40</t>
  </si>
  <si>
    <t xml:space="preserve">الاختبار /20</t>
  </si>
  <si>
    <t xml:space="preserve">الاختبار /60</t>
  </si>
  <si>
    <t xml:space="preserve">المعدل</t>
  </si>
  <si>
    <t xml:space="preserve">المعدل xالمعامل</t>
  </si>
  <si>
    <r>
      <rPr>
        <b val="true"/>
        <u val="single"/>
        <sz val="14"/>
        <rFont val="Arial"/>
        <family val="0"/>
      </rPr>
      <t xml:space="preserve">السنة الدراسية </t>
    </r>
    <r>
      <rPr>
        <b val="true"/>
        <u val="single"/>
        <sz val="14"/>
        <rFont val="Andalus"/>
        <family val="0"/>
        <charset val="178"/>
      </rPr>
      <t xml:space="preserve">:</t>
    </r>
  </si>
  <si>
    <r>
      <rPr>
        <b val="true"/>
        <u val="single"/>
        <sz val="18"/>
        <rFont val="Arial"/>
        <family val="0"/>
      </rPr>
      <t xml:space="preserve">تحليل نتائج الثلاثي </t>
    </r>
    <r>
      <rPr>
        <b val="true"/>
        <u val="single"/>
        <sz val="18"/>
        <rFont val="Andalus"/>
        <family val="0"/>
        <charset val="178"/>
      </rPr>
      <t xml:space="preserve">:  </t>
    </r>
  </si>
  <si>
    <r>
      <rPr>
        <b val="true"/>
        <sz val="14"/>
        <rFont val="Arial"/>
        <family val="0"/>
      </rPr>
      <t xml:space="preserve">في مادة </t>
    </r>
    <r>
      <rPr>
        <b val="true"/>
        <sz val="14"/>
        <rFont val="Andalus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أستاذ </t>
    </r>
    <r>
      <rPr>
        <b val="true"/>
        <sz val="12"/>
        <rFont val="Andalus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ة</t>
    </r>
    <r>
      <rPr>
        <b val="true"/>
        <sz val="12"/>
        <rFont val="Andalus"/>
        <family val="0"/>
        <charset val="178"/>
      </rPr>
      <t xml:space="preserve">):</t>
    </r>
  </si>
  <si>
    <t xml:space="preserve">القسم:</t>
  </si>
  <si>
    <t xml:space="preserve">                تعداد القسم: </t>
  </si>
  <si>
    <r>
      <rPr>
        <b val="true"/>
        <u val="single"/>
        <sz val="14"/>
        <rFont val="Arial"/>
        <family val="0"/>
      </rPr>
      <t xml:space="preserve">معدل  المادة في القسم </t>
    </r>
    <r>
      <rPr>
        <u val="single"/>
        <sz val="10"/>
        <rFont val="Arial"/>
        <family val="0"/>
      </rPr>
      <t xml:space="preserve">:</t>
    </r>
  </si>
  <si>
    <t xml:space="preserve">الحاصلين على المعدل :</t>
  </si>
  <si>
    <t xml:space="preserve">غير الحاصلين على المعدل :</t>
  </si>
  <si>
    <t xml:space="preserve">اعلى معدل</t>
  </si>
  <si>
    <t xml:space="preserve">ادنى معدل</t>
  </si>
  <si>
    <t xml:space="preserve">تحليل مفصل</t>
  </si>
  <si>
    <t xml:space="preserve">أقل من 4</t>
  </si>
  <si>
    <t xml:space="preserve">ما بين 4 و 7,99</t>
  </si>
  <si>
    <t xml:space="preserve">ما بين 8 و 9,99</t>
  </si>
  <si>
    <t xml:space="preserve">ما بين 10 و 11,99</t>
  </si>
  <si>
    <t xml:space="preserve">ما بين  12 و13,99</t>
  </si>
  <si>
    <t xml:space="preserve">ما بين 14 و 15,99</t>
  </si>
  <si>
    <t xml:space="preserve">أكبر من 16</t>
  </si>
  <si>
    <t xml:space="preserve">المجموع</t>
  </si>
  <si>
    <t xml:space="preserve">تحليل عام</t>
  </si>
  <si>
    <t xml:space="preserve">أقل من 7</t>
  </si>
  <si>
    <t xml:space="preserve">أكبر من 12</t>
  </si>
  <si>
    <t xml:space="preserve">التحكم في حصر النقاط في مجالات</t>
  </si>
  <si>
    <t xml:space="preserve">&lt;4</t>
  </si>
  <si>
    <t xml:space="preserve">&gt;=4</t>
  </si>
  <si>
    <t xml:space="preserve">&lt;8</t>
  </si>
  <si>
    <t xml:space="preserve">&gt;=8</t>
  </si>
  <si>
    <t xml:space="preserve">&lt;10</t>
  </si>
  <si>
    <t xml:space="preserve">&gt;=10</t>
  </si>
  <si>
    <t xml:space="preserve">&lt;12</t>
  </si>
  <si>
    <t xml:space="preserve">&gt;=12</t>
  </si>
  <si>
    <t xml:space="preserve">&lt;14</t>
  </si>
  <si>
    <t xml:space="preserve">&gt;=14</t>
  </si>
  <si>
    <t xml:space="preserve">&lt;16</t>
  </si>
  <si>
    <t xml:space="preserve">&gt;=16</t>
  </si>
  <si>
    <t xml:space="preserve">الثاني</t>
  </si>
  <si>
    <t xml:space="preserve">الثالث</t>
  </si>
  <si>
    <t xml:space="preserve">المعدل السنوي</t>
  </si>
  <si>
    <t xml:space="preserve">  المعدل السنوي للقسم   </t>
  </si>
  <si>
    <t xml:space="preserve">في حالة فرض واحد ، ُتغَير المعادلة في خانة :معدل التقويم المستمر" مع تقويم  / 40 "  من    D8+C8+E8)*2/3)=            لتكتب على الشكل     D8+C8 =   ثم ُتعمَم على باقى الخانات</t>
  </si>
  <si>
    <t xml:space="preserve">حافظ على النسخة الاصلية و اعمل على نسخة من هذا البرنامج</t>
  </si>
  <si>
    <t xml:space="preserve">عليك مسح الاصفار الزائدة على عدد التلاميذ للحصول على تحليل نتائج صحي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%"/>
    <numFmt numFmtId="169" formatCode="0.00%"/>
    <numFmt numFmtId="170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rabic Transparent"/>
      <family val="0"/>
      <charset val="178"/>
    </font>
    <font>
      <b val="true"/>
      <u val="single"/>
      <sz val="12"/>
      <name val="Arial"/>
      <family val="0"/>
    </font>
    <font>
      <b val="true"/>
      <u val="single"/>
      <sz val="12"/>
      <name val="Andalus"/>
      <family val="0"/>
      <charset val="178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99CC00"/>
      <name val="Arial"/>
      <family val="2"/>
    </font>
    <font>
      <sz val="13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4"/>
      <name val="Times New Roman"/>
      <family val="1"/>
    </font>
    <font>
      <sz val="14"/>
      <color rgb="FFC0C0C0"/>
      <name val="Times New Roman"/>
      <family val="1"/>
    </font>
    <font>
      <b val="true"/>
      <u val="single"/>
      <sz val="14"/>
      <name val="Arabic Transparent"/>
      <family val="0"/>
      <charset val="178"/>
    </font>
    <font>
      <u val="single"/>
      <sz val="10"/>
      <name val="Arial"/>
      <family val="0"/>
    </font>
    <font>
      <b val="true"/>
      <u val="single"/>
      <sz val="14"/>
      <name val="Arial"/>
      <family val="0"/>
    </font>
    <font>
      <b val="true"/>
      <u val="single"/>
      <sz val="14"/>
      <name val="Andalus"/>
      <family val="0"/>
      <charset val="178"/>
    </font>
    <font>
      <b val="true"/>
      <u val="single"/>
      <sz val="18"/>
      <name val="Arial"/>
      <family val="0"/>
    </font>
    <font>
      <b val="true"/>
      <u val="single"/>
      <sz val="18"/>
      <name val="Andalus"/>
      <family val="0"/>
      <charset val="178"/>
    </font>
    <font>
      <b val="true"/>
      <sz val="14"/>
      <name val="Arial"/>
      <family val="0"/>
    </font>
    <font>
      <b val="true"/>
      <sz val="14"/>
      <name val="Andalus"/>
      <family val="0"/>
      <charset val="178"/>
    </font>
    <font>
      <b val="true"/>
      <sz val="14"/>
      <color rgb="FFFF6600"/>
      <name val="Arial"/>
      <family val="2"/>
    </font>
    <font>
      <b val="true"/>
      <sz val="12"/>
      <name val="Arial"/>
      <family val="0"/>
    </font>
    <font>
      <b val="true"/>
      <sz val="12"/>
      <name val="Andalus"/>
      <family val="0"/>
      <charset val="178"/>
    </font>
    <font>
      <b val="true"/>
      <sz val="16"/>
      <name val="Arial"/>
      <family val="2"/>
    </font>
    <font>
      <sz val="16"/>
      <name val="Arial"/>
      <family val="0"/>
    </font>
    <font>
      <b val="true"/>
      <u val="single"/>
      <sz val="16"/>
      <color rgb="FF0000FF"/>
      <name val="Arial"/>
      <family val="2"/>
    </font>
    <font>
      <sz val="24"/>
      <name val="Arial"/>
      <family val="0"/>
    </font>
    <font>
      <b val="true"/>
      <sz val="20"/>
      <name val="Arial"/>
      <family val="0"/>
    </font>
    <font>
      <b val="true"/>
      <sz val="14.5"/>
      <color rgb="FF000000"/>
      <name val="Arial"/>
      <family val="2"/>
    </font>
    <font>
      <sz val="15.25"/>
      <color rgb="FF000000"/>
      <name val="Arial"/>
      <family val="2"/>
    </font>
    <font>
      <sz val="9.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2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2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3" fillId="3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2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3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3" fillId="3" borderId="2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نسبة النجاح</a:t>
            </a:r>
          </a:p>
        </c:rich>
      </c:tx>
      <c:layout>
        <c:manualLayout>
          <c:xMode val="edge"/>
          <c:yMode val="edge"/>
          <c:x val="0.029433562731604"/>
          <c:y val="0.040544923775543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931180518793"/>
          <c:y val="0.409503730132987"/>
          <c:w val="0.671466384330334"/>
          <c:h val="0.405773597145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الثلاثي   1        '!$B$63:$B$64</c:f>
              <c:strCache>
                <c:ptCount val="2"/>
                <c:pt idx="0">
                  <c:v>الحاصلين على المعدل :</c:v>
                </c:pt>
                <c:pt idx="1">
                  <c:v>غير الحاصلين على المعدل :</c:v>
                </c:pt>
              </c:strCache>
            </c:strRef>
          </c:cat>
          <c:val>
            <c:numRef>
              <c:f>'الثلاثي   1        '!$C$63:$C$64</c:f>
              <c:numCache>
                <c:formatCode>General</c:formatCode>
                <c:ptCount val="2"/>
                <c:pt idx="0">
                  <c:v>0</c:v>
                </c:pt>
                <c:pt idx="1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4753838009529"/>
          <c:y val="0.0405449237755433"/>
          <c:w val="0.377236633139227"/>
          <c:h val="0.268893934479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تصنيف النتائج</a:t>
            </a:r>
          </a:p>
        </c:rich>
      </c:tx>
      <c:layout>
        <c:manualLayout>
          <c:xMode val="edge"/>
          <c:yMode val="edge"/>
          <c:x val="0.678717798594848"/>
          <c:y val="0.142433674225582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2962529274005"/>
          <c:y val="0.0370535052615977"/>
          <c:w val="0.947745901639344"/>
          <c:h val="0.910330517266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ثلاثي   1        '!$B$68:$B$74</c:f>
              <c:strCache>
                <c:ptCount val="7"/>
                <c:pt idx="0">
                  <c:v>أقل من 4</c:v>
                </c:pt>
                <c:pt idx="1">
                  <c:v>ما بين 4 و 7,99</c:v>
                </c:pt>
                <c:pt idx="2">
                  <c:v>ما بين 8 و 9,99</c:v>
                </c:pt>
                <c:pt idx="3">
                  <c:v>ما بين 10 و 11,99</c:v>
                </c:pt>
                <c:pt idx="4">
                  <c:v>ما بين  12 و13,99</c:v>
                </c:pt>
                <c:pt idx="5">
                  <c:v>ما بين 14 و 15,99</c:v>
                </c:pt>
                <c:pt idx="6">
                  <c:v>أكبر من 16</c:v>
                </c:pt>
              </c:strCache>
            </c:strRef>
          </c:cat>
          <c:val>
            <c:numRef>
              <c:f>'الثلاثي   1        '!$C$68:$C$74</c:f>
              <c:numCache>
                <c:formatCode>General</c:formatCode>
                <c:ptCount val="7"/>
                <c:pt idx="0">
                  <c:v>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80"/>
        <c:overlap val="0"/>
        <c:axId val="65998161"/>
        <c:axId val="91602035"/>
      </c:barChart>
      <c:catAx>
        <c:axId val="6599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2035"/>
        <c:crossesAt val="0"/>
        <c:auto val="1"/>
        <c:lblAlgn val="ctr"/>
        <c:lblOffset val="100"/>
        <c:noMultiLvlLbl val="0"/>
      </c:catAx>
      <c:valAx>
        <c:axId val="916020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8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216469120399"/>
          <c:y val="0.12549592816872"/>
          <c:w val="0.937772925764192"/>
          <c:h val="0.854458133221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ثلاثي   1        '!$B$95:$B$98</c:f>
              <c:strCache>
                <c:ptCount val="4"/>
                <c:pt idx="0">
                  <c:v>أقل من 7</c:v>
                </c:pt>
                <c:pt idx="1">
                  <c:v>ما بين 8 و 9,99</c:v>
                </c:pt>
                <c:pt idx="2">
                  <c:v>ما بين 10 و 11,99</c:v>
                </c:pt>
                <c:pt idx="3">
                  <c:v>أكبر من 12</c:v>
                </c:pt>
              </c:strCache>
            </c:strRef>
          </c:cat>
          <c:val>
            <c:numRef>
              <c:f>'الثلاثي   1        '!$C$95:$C$98</c:f>
              <c:numCache>
                <c:formatCode>General</c:formatCode>
                <c:ptCount val="4"/>
                <c:pt idx="0">
                  <c:v>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60"/>
        <c:overlap val="0"/>
        <c:axId val="73930534"/>
        <c:axId val="34410642"/>
      </c:barChart>
      <c:catAx>
        <c:axId val="7393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0642"/>
        <c:crossesAt val="0"/>
        <c:auto val="1"/>
        <c:lblAlgn val="ctr"/>
        <c:lblOffset val="100"/>
        <c:noMultiLvlLbl val="0"/>
      </c:catAx>
      <c:valAx>
        <c:axId val="344106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0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نسبة النجاح</a:t>
            </a:r>
          </a:p>
        </c:rich>
      </c:tx>
      <c:layout>
        <c:manualLayout>
          <c:xMode val="edge"/>
          <c:yMode val="edge"/>
          <c:x val="0.029433562731604"/>
          <c:y val="0.040910443320440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931180518793"/>
          <c:y val="0.410889616185659"/>
          <c:w val="0.671466384330334"/>
          <c:h val="0.3738470693246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الثلاثي  (2)         '!$B$63:$B$64</c:f>
              <c:strCache>
                <c:ptCount val="2"/>
                <c:pt idx="0">
                  <c:v>الحاصلين على المعدل :</c:v>
                </c:pt>
                <c:pt idx="1">
                  <c:v>غير الحاصلين على المعدل :</c:v>
                </c:pt>
              </c:strCache>
            </c:strRef>
          </c:cat>
          <c:val>
            <c:numRef>
              <c:f>'الثلاثي  (2)         '!$C$63:$C$64</c:f>
              <c:numCache>
                <c:formatCode>General</c:formatCode>
                <c:ptCount val="2"/>
                <c:pt idx="0">
                  <c:v>0</c:v>
                </c:pt>
                <c:pt idx="1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4753838009529"/>
          <c:y val="0.0371913121094912"/>
          <c:w val="0.377236633139227"/>
          <c:h val="0.246652781910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تصنيف النتائج</a:t>
            </a:r>
          </a:p>
        </c:rich>
      </c:tx>
      <c:layout>
        <c:manualLayout>
          <c:xMode val="edge"/>
          <c:yMode val="edge"/>
          <c:x val="0.678694283832248"/>
          <c:y val="0.14697070572569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2975920368879"/>
          <c:y val="0.0416111850865513"/>
          <c:w val="0.947742077142648"/>
          <c:h val="0.9024633821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ثلاثي  (2)         '!$B$69:$B$75</c:f>
              <c:strCache>
                <c:ptCount val="7"/>
                <c:pt idx="0">
                  <c:v>أقل من 4</c:v>
                </c:pt>
                <c:pt idx="1">
                  <c:v>ما بين 4 و 7,99</c:v>
                </c:pt>
                <c:pt idx="2">
                  <c:v>ما بين 8 و 9,99</c:v>
                </c:pt>
                <c:pt idx="3">
                  <c:v>ما بين 10 و 11,99</c:v>
                </c:pt>
                <c:pt idx="4">
                  <c:v>ما بين  12 و13,99</c:v>
                </c:pt>
                <c:pt idx="5">
                  <c:v>ما بين 14 و 15,99</c:v>
                </c:pt>
                <c:pt idx="6">
                  <c:v>أكبر من 16</c:v>
                </c:pt>
              </c:strCache>
            </c:strRef>
          </c:cat>
          <c:val>
            <c:numRef>
              <c:f>'الثلاثي  (2)         '!$C$69:$C$75</c:f>
              <c:numCache>
                <c:formatCode>General</c:formatCode>
                <c:ptCount val="7"/>
                <c:pt idx="0">
                  <c:v>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80"/>
        <c:overlap val="0"/>
        <c:axId val="37394773"/>
        <c:axId val="70509694"/>
      </c:barChart>
      <c:catAx>
        <c:axId val="3739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9694"/>
        <c:crossesAt val="0"/>
        <c:auto val="1"/>
        <c:lblAlgn val="ctr"/>
        <c:lblOffset val="100"/>
        <c:noMultiLvlLbl val="0"/>
      </c:catAx>
      <c:valAx>
        <c:axId val="705096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4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69590643275"/>
          <c:y val="0.129165235314325"/>
          <c:w val="0.937777777777778"/>
          <c:h val="0.870834764685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ثلاثي  (2)         '!$B$96:$B$99</c:f>
              <c:strCache>
                <c:ptCount val="4"/>
                <c:pt idx="0">
                  <c:v>أقل من 7</c:v>
                </c:pt>
                <c:pt idx="1">
                  <c:v>ما بين 8 و 9,99</c:v>
                </c:pt>
                <c:pt idx="2">
                  <c:v>ما بين 10 و 11,99</c:v>
                </c:pt>
                <c:pt idx="3">
                  <c:v>أكبر من 12</c:v>
                </c:pt>
              </c:strCache>
            </c:strRef>
          </c:cat>
          <c:val>
            <c:numRef>
              <c:f>'الثلاثي  (2)         '!$C$96:$C$99</c:f>
              <c:numCache>
                <c:formatCode>General</c:formatCode>
                <c:ptCount val="4"/>
                <c:pt idx="0">
                  <c:v>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60"/>
        <c:overlap val="0"/>
        <c:axId val="14066400"/>
        <c:axId val="4770662"/>
      </c:barChart>
      <c:catAx>
        <c:axId val="1406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662"/>
        <c:crossesAt val="0"/>
        <c:auto val="1"/>
        <c:lblAlgn val="ctr"/>
        <c:lblOffset val="100"/>
        <c:noMultiLvlLbl val="0"/>
      </c:catAx>
      <c:valAx>
        <c:axId val="47706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64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نسبة النجاح</a:t>
            </a:r>
          </a:p>
        </c:rich>
      </c:tx>
      <c:layout>
        <c:manualLayout>
          <c:xMode val="edge"/>
          <c:yMode val="edge"/>
          <c:x val="0.0318880477173664"/>
          <c:y val="0.0413631991205167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890112411103"/>
          <c:y val="0.426137144427649"/>
          <c:w val="0.6508373480156"/>
          <c:h val="0.3149649580871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الثلاثي  (3)          '!$B$64:$B$65</c:f>
              <c:strCache>
                <c:ptCount val="2"/>
                <c:pt idx="0">
                  <c:v>الحاصلين على المعدل :</c:v>
                </c:pt>
                <c:pt idx="1">
                  <c:v>غير الحاصلين على المعدل :</c:v>
                </c:pt>
              </c:strCache>
            </c:strRef>
          </c:cat>
          <c:val>
            <c:numRef>
              <c:f>'الثلاثي  (3)          '!$C$64:$C$65</c:f>
              <c:numCache>
                <c:formatCode>General</c:formatCode>
                <c:ptCount val="2"/>
                <c:pt idx="0">
                  <c:v>0</c:v>
                </c:pt>
                <c:pt idx="1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1387933012159"/>
          <c:y val="0.0343548165452797"/>
          <c:w val="0.408694654737325"/>
          <c:h val="0.227841143328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تصنيف النتائج</a:t>
            </a:r>
          </a:p>
        </c:rich>
      </c:tx>
      <c:layout>
        <c:manualLayout>
          <c:xMode val="edge"/>
          <c:yMode val="edge"/>
          <c:x val="0.669470676930402"/>
          <c:y val="0.14376889486059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8396952622808"/>
          <c:y val="0.041988579106483"/>
          <c:w val="0.944607570827712"/>
          <c:h val="0.90174672489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ثلاثي  (3)          '!$B$71:$B$77</c:f>
              <c:strCache>
                <c:ptCount val="7"/>
                <c:pt idx="0">
                  <c:v>أقل من 4</c:v>
                </c:pt>
                <c:pt idx="1">
                  <c:v>ما بين 4 و 7,99</c:v>
                </c:pt>
                <c:pt idx="2">
                  <c:v>ما بين 8 و 9,99</c:v>
                </c:pt>
                <c:pt idx="3">
                  <c:v>ما بين 10 و 11,99</c:v>
                </c:pt>
                <c:pt idx="4">
                  <c:v>ما بين  12 و13,99</c:v>
                </c:pt>
                <c:pt idx="5">
                  <c:v>ما بين 14 و 15,99</c:v>
                </c:pt>
                <c:pt idx="6">
                  <c:v>أكبر من 16</c:v>
                </c:pt>
              </c:strCache>
            </c:strRef>
          </c:cat>
          <c:val>
            <c:numRef>
              <c:f>'الثلاثي  (3)          '!$C$71:$C$77</c:f>
              <c:numCache>
                <c:formatCode>General</c:formatCode>
                <c:ptCount val="7"/>
                <c:pt idx="0">
                  <c:v>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80"/>
        <c:overlap val="0"/>
        <c:axId val="15486163"/>
        <c:axId val="86604343"/>
      </c:barChart>
      <c:catAx>
        <c:axId val="1548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4343"/>
        <c:crossesAt val="0"/>
        <c:auto val="1"/>
        <c:lblAlgn val="ctr"/>
        <c:lblOffset val="100"/>
        <c:noMultiLvlLbl val="0"/>
      </c:catAx>
      <c:valAx>
        <c:axId val="866043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6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018513926771"/>
          <c:y val="0.129143053408896"/>
          <c:w val="0.935697165054963"/>
          <c:h val="0.870856946591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ثلاثي  (3)          '!$B$94:$B$97</c:f>
              <c:strCache>
                <c:ptCount val="4"/>
                <c:pt idx="0">
                  <c:v>أقل من 7</c:v>
                </c:pt>
                <c:pt idx="1">
                  <c:v>ما بين 8 و 9,99</c:v>
                </c:pt>
                <c:pt idx="2">
                  <c:v>ما بين 10 و 11,99</c:v>
                </c:pt>
                <c:pt idx="3">
                  <c:v>أكبر من 12</c:v>
                </c:pt>
              </c:strCache>
            </c:strRef>
          </c:cat>
          <c:val>
            <c:numRef>
              <c:f>'الثلاثي  (3)          '!$C$94:$C$97</c:f>
              <c:numCache>
                <c:formatCode>General</c:formatCode>
                <c:ptCount val="4"/>
                <c:pt idx="0">
                  <c:v>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60"/>
        <c:overlap val="0"/>
        <c:axId val="37551218"/>
        <c:axId val="15791623"/>
      </c:barChart>
      <c:catAx>
        <c:axId val="37551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1623"/>
        <c:crossesAt val="0"/>
        <c:auto val="1"/>
        <c:lblAlgn val="ctr"/>
        <c:lblOffset val="100"/>
        <c:noMultiLvlLbl val="0"/>
      </c:catAx>
      <c:valAx>
        <c:axId val="157916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1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64120</xdr:colOff>
      <xdr:row>61</xdr:row>
      <xdr:rowOff>133560</xdr:rowOff>
    </xdr:from>
    <xdr:to>
      <xdr:col>10</xdr:col>
      <xdr:colOff>-171000</xdr:colOff>
      <xdr:row>72</xdr:row>
      <xdr:rowOff>76320</xdr:rowOff>
    </xdr:to>
    <xdr:graphicFrame>
      <xdr:nvGraphicFramePr>
        <xdr:cNvPr id="0" name="Chart 2"/>
        <xdr:cNvGraphicFramePr/>
      </xdr:nvGraphicFramePr>
      <xdr:xfrm>
        <a:off x="-7152120" y="13314240"/>
        <a:ext cx="33998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161280</xdr:colOff>
      <xdr:row>76</xdr:row>
      <xdr:rowOff>47520</xdr:rowOff>
    </xdr:from>
    <xdr:to>
      <xdr:col>9</xdr:col>
      <xdr:colOff>-996480</xdr:colOff>
      <xdr:row>93</xdr:row>
      <xdr:rowOff>18720</xdr:rowOff>
    </xdr:to>
    <xdr:graphicFrame>
      <xdr:nvGraphicFramePr>
        <xdr:cNvPr id="1" name="Chart 3"/>
        <xdr:cNvGraphicFramePr/>
      </xdr:nvGraphicFramePr>
      <xdr:xfrm>
        <a:off x="-6266880" y="16238160"/>
        <a:ext cx="4918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483480</xdr:colOff>
      <xdr:row>100</xdr:row>
      <xdr:rowOff>123840</xdr:rowOff>
    </xdr:from>
    <xdr:to>
      <xdr:col>10</xdr:col>
      <xdr:colOff>-100440</xdr:colOff>
      <xdr:row>111</xdr:row>
      <xdr:rowOff>66240</xdr:rowOff>
    </xdr:to>
    <xdr:graphicFrame>
      <xdr:nvGraphicFramePr>
        <xdr:cNvPr id="2" name="Chart 10"/>
        <xdr:cNvGraphicFramePr/>
      </xdr:nvGraphicFramePr>
      <xdr:xfrm>
        <a:off x="-7071480" y="20162520"/>
        <a:ext cx="46162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64120</xdr:colOff>
      <xdr:row>61</xdr:row>
      <xdr:rowOff>133560</xdr:rowOff>
    </xdr:from>
    <xdr:to>
      <xdr:col>10</xdr:col>
      <xdr:colOff>-171000</xdr:colOff>
      <xdr:row>73</xdr:row>
      <xdr:rowOff>76680</xdr:rowOff>
    </xdr:to>
    <xdr:graphicFrame>
      <xdr:nvGraphicFramePr>
        <xdr:cNvPr id="3" name="Chart 2"/>
        <xdr:cNvGraphicFramePr/>
      </xdr:nvGraphicFramePr>
      <xdr:xfrm>
        <a:off x="-7152120" y="13314240"/>
        <a:ext cx="33998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61200</xdr:colOff>
      <xdr:row>77</xdr:row>
      <xdr:rowOff>47160</xdr:rowOff>
    </xdr:from>
    <xdr:to>
      <xdr:col>10</xdr:col>
      <xdr:colOff>-1379160</xdr:colOff>
      <xdr:row>90</xdr:row>
      <xdr:rowOff>104760</xdr:rowOff>
    </xdr:to>
    <xdr:graphicFrame>
      <xdr:nvGraphicFramePr>
        <xdr:cNvPr id="4" name="Chart 3"/>
        <xdr:cNvGraphicFramePr/>
      </xdr:nvGraphicFramePr>
      <xdr:xfrm>
        <a:off x="-6649200" y="16437960"/>
        <a:ext cx="4918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564120</xdr:colOff>
      <xdr:row>99</xdr:row>
      <xdr:rowOff>114480</xdr:rowOff>
    </xdr:from>
    <xdr:to>
      <xdr:col>10</xdr:col>
      <xdr:colOff>-180720</xdr:colOff>
      <xdr:row>112</xdr:row>
      <xdr:rowOff>105120</xdr:rowOff>
    </xdr:to>
    <xdr:graphicFrame>
      <xdr:nvGraphicFramePr>
        <xdr:cNvPr id="5" name="Chart 4"/>
        <xdr:cNvGraphicFramePr/>
      </xdr:nvGraphicFramePr>
      <xdr:xfrm>
        <a:off x="-7152120" y="19857960"/>
        <a:ext cx="46166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92840</xdr:colOff>
      <xdr:row>62</xdr:row>
      <xdr:rowOff>133560</xdr:rowOff>
    </xdr:from>
    <xdr:to>
      <xdr:col>10</xdr:col>
      <xdr:colOff>-170640</xdr:colOff>
      <xdr:row>75</xdr:row>
      <xdr:rowOff>76680</xdr:rowOff>
    </xdr:to>
    <xdr:graphicFrame>
      <xdr:nvGraphicFramePr>
        <xdr:cNvPr id="6" name="Chart 2"/>
        <xdr:cNvGraphicFramePr/>
      </xdr:nvGraphicFramePr>
      <xdr:xfrm>
        <a:off x="-6728400" y="13657320"/>
        <a:ext cx="313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473040</xdr:colOff>
      <xdr:row>79</xdr:row>
      <xdr:rowOff>19080</xdr:rowOff>
    </xdr:from>
    <xdr:to>
      <xdr:col>10</xdr:col>
      <xdr:colOff>-492480</xdr:colOff>
      <xdr:row>92</xdr:row>
      <xdr:rowOff>19080</xdr:rowOff>
    </xdr:to>
    <xdr:graphicFrame>
      <xdr:nvGraphicFramePr>
        <xdr:cNvPr id="7" name="Chart 3"/>
        <xdr:cNvGraphicFramePr/>
      </xdr:nvGraphicFramePr>
      <xdr:xfrm>
        <a:off x="-6708600" y="16962120"/>
        <a:ext cx="4536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-553680</xdr:colOff>
      <xdr:row>93</xdr:row>
      <xdr:rowOff>18720</xdr:rowOff>
    </xdr:from>
    <xdr:to>
      <xdr:col>11</xdr:col>
      <xdr:colOff>-110520</xdr:colOff>
      <xdr:row>104</xdr:row>
      <xdr:rowOff>124200</xdr:rowOff>
    </xdr:to>
    <xdr:graphicFrame>
      <xdr:nvGraphicFramePr>
        <xdr:cNvPr id="8" name="Chart 4"/>
        <xdr:cNvGraphicFramePr/>
      </xdr:nvGraphicFramePr>
      <xdr:xfrm>
        <a:off x="-7282080" y="19362240"/>
        <a:ext cx="435528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189640</xdr:colOff>
      <xdr:row>3</xdr:row>
      <xdr:rowOff>582480</xdr:rowOff>
    </xdr:from>
    <xdr:to>
      <xdr:col>0</xdr:col>
      <xdr:colOff>-587160</xdr:colOff>
      <xdr:row>13</xdr:row>
      <xdr:rowOff>42120</xdr:rowOff>
    </xdr:to>
    <xdr:grpSp>
      <xdr:nvGrpSpPr>
        <xdr:cNvPr id="9" name="Group 7"/>
        <xdr:cNvGrpSpPr/>
      </xdr:nvGrpSpPr>
      <xdr:grpSpPr>
        <a:xfrm>
          <a:off x="-8189640" y="3630600"/>
          <a:ext cx="7602480" cy="1850400"/>
          <a:chOff x="-8189640" y="3630600"/>
          <a:chExt cx="7602480" cy="185040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-8189640" y="4093200"/>
            <a:ext cx="7602480" cy="13878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Line 3"/>
          <xdr:cNvSpPr/>
        </xdr:nvSpPr>
        <xdr:spPr>
          <a:xfrm flipH="1">
            <a:off x="-4485240" y="3651840"/>
            <a:ext cx="2400480" cy="15274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"/>
          <xdr:cNvSpPr/>
        </xdr:nvSpPr>
        <xdr:spPr>
          <a:xfrm flipH="1">
            <a:off x="-5760000" y="3689640"/>
            <a:ext cx="3623760" cy="143064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"/>
          <xdr:cNvSpPr/>
        </xdr:nvSpPr>
        <xdr:spPr>
          <a:xfrm flipH="1">
            <a:off x="-6726240" y="3689640"/>
            <a:ext cx="4595760" cy="145224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"/>
          <xdr:cNvSpPr/>
        </xdr:nvSpPr>
        <xdr:spPr>
          <a:xfrm flipH="1">
            <a:off x="-7503480" y="3630600"/>
            <a:ext cx="5436000" cy="15274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9002160</xdr:colOff>
      <xdr:row>1</xdr:row>
      <xdr:rowOff>222120</xdr:rowOff>
    </xdr:from>
    <xdr:to>
      <xdr:col>0</xdr:col>
      <xdr:colOff>-7580160</xdr:colOff>
      <xdr:row>1</xdr:row>
      <xdr:rowOff>816480</xdr:rowOff>
    </xdr:to>
    <xdr:pic>
      <xdr:nvPicPr>
        <xdr:cNvPr id="15" name="Picture 9" descr=""/>
        <xdr:cNvPicPr/>
      </xdr:nvPicPr>
      <xdr:blipFill>
        <a:blip r:embed="rId2"/>
        <a:stretch/>
      </xdr:blipFill>
      <xdr:spPr>
        <a:xfrm>
          <a:off x="-9002160" y="393480"/>
          <a:ext cx="14220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31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10.56"/>
    <col collapsed="false" customWidth="true" hidden="false" outlineLevel="0" max="12" min="12" style="0" width="6.85"/>
    <col collapsed="false" customWidth="true" hidden="false" outlineLevel="0" max="13" min="13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I1" s="3" t="s">
        <v>2</v>
      </c>
      <c r="J1" s="3"/>
    </row>
    <row r="2" customFormat="false" ht="3" hidden="false" customHeight="true" outlineLevel="0" collapsed="false">
      <c r="A2" s="4"/>
      <c r="C2" s="5"/>
      <c r="D2" s="6"/>
      <c r="E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3</v>
      </c>
      <c r="B3" s="7"/>
      <c r="C3" s="8" t="s">
        <v>4</v>
      </c>
      <c r="D3" s="8"/>
      <c r="E3" s="9"/>
      <c r="F3" s="10" t="s">
        <v>5</v>
      </c>
      <c r="G3" s="11"/>
      <c r="H3" s="11"/>
      <c r="I3" s="11"/>
    </row>
    <row r="4" customFormat="false" ht="4.5" hidden="false" customHeight="true" outlineLevel="0" collapsed="false">
      <c r="A4" s="12"/>
      <c r="B4" s="13"/>
      <c r="C4" s="13"/>
      <c r="D4" s="14"/>
      <c r="E4" s="14"/>
      <c r="F4" s="14"/>
      <c r="G4" s="14"/>
      <c r="H4" s="14"/>
      <c r="I4" s="15"/>
      <c r="J4" s="15"/>
      <c r="K4" s="14"/>
      <c r="L4" s="14"/>
      <c r="M4" s="6"/>
    </row>
    <row r="5" customFormat="false" ht="15.75" hidden="false" customHeight="true" outlineLevel="0" collapsed="false">
      <c r="A5" s="16" t="s">
        <v>6</v>
      </c>
      <c r="B5" s="16"/>
      <c r="C5" s="17"/>
      <c r="D5" s="17"/>
      <c r="E5" s="17"/>
      <c r="F5" s="18" t="s">
        <v>7</v>
      </c>
      <c r="G5" s="11"/>
      <c r="H5" s="11"/>
      <c r="I5" s="19" t="s">
        <v>8</v>
      </c>
      <c r="J5" s="11" t="n">
        <v>4</v>
      </c>
      <c r="K5" s="20"/>
      <c r="L5" s="20"/>
    </row>
    <row r="6" customFormat="false" ht="3.75" hidden="false" customHeight="true" outlineLevel="0" collapsed="false">
      <c r="A6" s="21"/>
      <c r="B6" s="6"/>
      <c r="C6" s="13"/>
      <c r="D6" s="22"/>
      <c r="E6" s="14"/>
      <c r="F6" s="14"/>
      <c r="G6" s="14"/>
      <c r="H6" s="14"/>
      <c r="I6" s="14"/>
      <c r="J6" s="14"/>
      <c r="K6" s="14"/>
      <c r="L6" s="14"/>
      <c r="M6" s="6"/>
    </row>
    <row r="7" customFormat="false" ht="30" hidden="false" customHeight="true" outlineLevel="0" collapsed="false">
      <c r="A7" s="23" t="s">
        <v>9</v>
      </c>
      <c r="B7" s="24" t="s">
        <v>10</v>
      </c>
      <c r="C7" s="25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8</v>
      </c>
      <c r="K7" s="25" t="s">
        <v>18</v>
      </c>
    </row>
    <row r="8" customFormat="false" ht="18" hidden="false" customHeight="true" outlineLevel="0" collapsed="false">
      <c r="A8" s="26" t="n">
        <v>1</v>
      </c>
      <c r="B8" s="27"/>
      <c r="C8" s="28"/>
      <c r="D8" s="28"/>
      <c r="E8" s="28"/>
      <c r="F8" s="29" t="n">
        <f aca="false">(D8+C8+E8)*2/3</f>
        <v>0</v>
      </c>
      <c r="G8" s="28"/>
      <c r="H8" s="30" t="n">
        <f aca="false">G8*3</f>
        <v>0</v>
      </c>
      <c r="I8" s="31" t="n">
        <f aca="false">(F8+G8*3)/5</f>
        <v>0</v>
      </c>
      <c r="J8" s="32" t="n">
        <f aca="false">$J$5</f>
        <v>4</v>
      </c>
      <c r="K8" s="33" t="n">
        <f aca="false">I8*$J$5</f>
        <v>0</v>
      </c>
    </row>
    <row r="9" customFormat="false" ht="18" hidden="false" customHeight="true" outlineLevel="0" collapsed="false">
      <c r="A9" s="26" t="n">
        <v>2</v>
      </c>
      <c r="B9" s="27"/>
      <c r="C9" s="28"/>
      <c r="D9" s="28"/>
      <c r="E9" s="28"/>
      <c r="F9" s="29" t="n">
        <f aca="false">(D9+C9+E9)*2/3</f>
        <v>0</v>
      </c>
      <c r="G9" s="28"/>
      <c r="H9" s="30" t="n">
        <f aca="false">G9*3</f>
        <v>0</v>
      </c>
      <c r="I9" s="31" t="n">
        <f aca="false">(F9+G9*3)/5</f>
        <v>0</v>
      </c>
      <c r="J9" s="32" t="n">
        <f aca="false">$J$5</f>
        <v>4</v>
      </c>
      <c r="K9" s="34" t="n">
        <f aca="false">I9*$J$5</f>
        <v>0</v>
      </c>
    </row>
    <row r="10" customFormat="false" ht="18" hidden="false" customHeight="true" outlineLevel="0" collapsed="false">
      <c r="A10" s="26" t="n">
        <v>3</v>
      </c>
      <c r="B10" s="27"/>
      <c r="C10" s="28"/>
      <c r="D10" s="28"/>
      <c r="E10" s="28"/>
      <c r="F10" s="29" t="n">
        <f aca="false">(D10+C10+E10)*2/3</f>
        <v>0</v>
      </c>
      <c r="G10" s="28"/>
      <c r="H10" s="30" t="n">
        <f aca="false">G10*3</f>
        <v>0</v>
      </c>
      <c r="I10" s="31" t="n">
        <f aca="false">(F10+G10*3)/5</f>
        <v>0</v>
      </c>
      <c r="J10" s="32" t="n">
        <f aca="false">$J$5</f>
        <v>4</v>
      </c>
      <c r="K10" s="34" t="n">
        <f aca="false">I10*$J$5</f>
        <v>0</v>
      </c>
    </row>
    <row r="11" customFormat="false" ht="18" hidden="false" customHeight="true" outlineLevel="0" collapsed="false">
      <c r="A11" s="26" t="n">
        <v>4</v>
      </c>
      <c r="B11" s="27"/>
      <c r="C11" s="28"/>
      <c r="D11" s="28"/>
      <c r="E11" s="28"/>
      <c r="F11" s="29" t="n">
        <f aca="false">(D11+C11+E11)*2/3</f>
        <v>0</v>
      </c>
      <c r="G11" s="28"/>
      <c r="H11" s="30" t="n">
        <f aca="false">G11*3</f>
        <v>0</v>
      </c>
      <c r="I11" s="31" t="n">
        <f aca="false">(F11+G11*3)/5</f>
        <v>0</v>
      </c>
      <c r="J11" s="32" t="n">
        <f aca="false">$J$5</f>
        <v>4</v>
      </c>
      <c r="K11" s="34" t="n">
        <f aca="false">I11*$J$5</f>
        <v>0</v>
      </c>
    </row>
    <row r="12" customFormat="false" ht="18" hidden="false" customHeight="true" outlineLevel="0" collapsed="false">
      <c r="A12" s="26" t="n">
        <v>5</v>
      </c>
      <c r="B12" s="27"/>
      <c r="C12" s="28"/>
      <c r="D12" s="28"/>
      <c r="E12" s="28"/>
      <c r="F12" s="29" t="n">
        <f aca="false">(D12+C12+E12)*2/3</f>
        <v>0</v>
      </c>
      <c r="G12" s="28"/>
      <c r="H12" s="30" t="n">
        <f aca="false">G12*3</f>
        <v>0</v>
      </c>
      <c r="I12" s="31" t="n">
        <f aca="false">(F12+G12*3)/5</f>
        <v>0</v>
      </c>
      <c r="J12" s="32" t="n">
        <f aca="false">$J$5</f>
        <v>4</v>
      </c>
      <c r="K12" s="34" t="n">
        <f aca="false">I12*$J$5</f>
        <v>0</v>
      </c>
    </row>
    <row r="13" customFormat="false" ht="18" hidden="false" customHeight="true" outlineLevel="0" collapsed="false">
      <c r="A13" s="26" t="n">
        <v>6</v>
      </c>
      <c r="B13" s="27"/>
      <c r="C13" s="28"/>
      <c r="D13" s="28"/>
      <c r="E13" s="28"/>
      <c r="F13" s="29" t="n">
        <f aca="false">(D13+C13+E13)*2/3</f>
        <v>0</v>
      </c>
      <c r="G13" s="28"/>
      <c r="H13" s="30" t="n">
        <f aca="false">G13*3</f>
        <v>0</v>
      </c>
      <c r="I13" s="31" t="n">
        <f aca="false">(F13+G13*3)/5</f>
        <v>0</v>
      </c>
      <c r="J13" s="32" t="n">
        <f aca="false">$J$5</f>
        <v>4</v>
      </c>
      <c r="K13" s="34" t="n">
        <f aca="false">I13*$J$5</f>
        <v>0</v>
      </c>
    </row>
    <row r="14" customFormat="false" ht="18" hidden="false" customHeight="true" outlineLevel="0" collapsed="false">
      <c r="A14" s="26" t="n">
        <v>7</v>
      </c>
      <c r="B14" s="27"/>
      <c r="C14" s="28"/>
      <c r="D14" s="28"/>
      <c r="E14" s="28"/>
      <c r="F14" s="29" t="n">
        <f aca="false">(D14+C14+E14)*2/3</f>
        <v>0</v>
      </c>
      <c r="G14" s="28"/>
      <c r="H14" s="30" t="n">
        <f aca="false">G14*3</f>
        <v>0</v>
      </c>
      <c r="I14" s="31" t="n">
        <f aca="false">(F14+G14*3)/5</f>
        <v>0</v>
      </c>
      <c r="J14" s="32" t="n">
        <f aca="false">$J$5</f>
        <v>4</v>
      </c>
      <c r="K14" s="34" t="n">
        <f aca="false">I14*$J$5</f>
        <v>0</v>
      </c>
    </row>
    <row r="15" customFormat="false" ht="18" hidden="false" customHeight="true" outlineLevel="0" collapsed="false">
      <c r="A15" s="26" t="n">
        <v>8</v>
      </c>
      <c r="B15" s="27"/>
      <c r="C15" s="28"/>
      <c r="D15" s="28"/>
      <c r="E15" s="28"/>
      <c r="F15" s="29" t="n">
        <f aca="false">(D15+C15+E15)*2/3</f>
        <v>0</v>
      </c>
      <c r="G15" s="28"/>
      <c r="H15" s="30" t="n">
        <f aca="false">G15*3</f>
        <v>0</v>
      </c>
      <c r="I15" s="31" t="n">
        <f aca="false">(F15+G15*3)/5</f>
        <v>0</v>
      </c>
      <c r="J15" s="32" t="n">
        <f aca="false">$J$5</f>
        <v>4</v>
      </c>
      <c r="K15" s="34" t="n">
        <f aca="false">I15*$J$5</f>
        <v>0</v>
      </c>
    </row>
    <row r="16" customFormat="false" ht="18" hidden="false" customHeight="true" outlineLevel="0" collapsed="false">
      <c r="A16" s="26" t="n">
        <v>9</v>
      </c>
      <c r="B16" s="27"/>
      <c r="C16" s="28"/>
      <c r="D16" s="28"/>
      <c r="E16" s="28"/>
      <c r="F16" s="29" t="n">
        <f aca="false">(D16+C16+E16)*2/3</f>
        <v>0</v>
      </c>
      <c r="G16" s="28"/>
      <c r="H16" s="30" t="n">
        <f aca="false">G16*3</f>
        <v>0</v>
      </c>
      <c r="I16" s="31" t="n">
        <f aca="false">(F16+G16*3)/5</f>
        <v>0</v>
      </c>
      <c r="J16" s="32" t="n">
        <f aca="false">$J$5</f>
        <v>4</v>
      </c>
      <c r="K16" s="34" t="n">
        <f aca="false">I16*$J$5</f>
        <v>0</v>
      </c>
    </row>
    <row r="17" customFormat="false" ht="18" hidden="false" customHeight="true" outlineLevel="0" collapsed="false">
      <c r="A17" s="26" t="n">
        <v>10</v>
      </c>
      <c r="B17" s="27"/>
      <c r="C17" s="28"/>
      <c r="D17" s="28"/>
      <c r="E17" s="28"/>
      <c r="F17" s="29" t="n">
        <f aca="false">(D17+C17+E17)*2/3</f>
        <v>0</v>
      </c>
      <c r="G17" s="28"/>
      <c r="H17" s="30" t="n">
        <f aca="false">G17*3</f>
        <v>0</v>
      </c>
      <c r="I17" s="31" t="n">
        <f aca="false">(F17+G17*3)/5</f>
        <v>0</v>
      </c>
      <c r="J17" s="32" t="n">
        <f aca="false">$J$5</f>
        <v>4</v>
      </c>
      <c r="K17" s="34" t="n">
        <f aca="false">I17*$J$5</f>
        <v>0</v>
      </c>
    </row>
    <row r="18" customFormat="false" ht="18" hidden="false" customHeight="true" outlineLevel="0" collapsed="false">
      <c r="A18" s="26" t="n">
        <v>11</v>
      </c>
      <c r="B18" s="27"/>
      <c r="C18" s="28"/>
      <c r="D18" s="28"/>
      <c r="E18" s="28"/>
      <c r="F18" s="29" t="n">
        <f aca="false">(D18+C18+E18)*2/3</f>
        <v>0</v>
      </c>
      <c r="G18" s="28"/>
      <c r="H18" s="30" t="n">
        <f aca="false">G18*3</f>
        <v>0</v>
      </c>
      <c r="I18" s="31" t="n">
        <f aca="false">(F18+G18*3)/5</f>
        <v>0</v>
      </c>
      <c r="J18" s="32" t="n">
        <f aca="false">$J$5</f>
        <v>4</v>
      </c>
      <c r="K18" s="34" t="n">
        <f aca="false">I18*$J$5</f>
        <v>0</v>
      </c>
    </row>
    <row r="19" customFormat="false" ht="18" hidden="false" customHeight="true" outlineLevel="0" collapsed="false">
      <c r="A19" s="26" t="n">
        <v>12</v>
      </c>
      <c r="B19" s="27"/>
      <c r="C19" s="28"/>
      <c r="D19" s="28"/>
      <c r="E19" s="28"/>
      <c r="F19" s="29" t="n">
        <f aca="false">(D19+C19+E19)*2/3</f>
        <v>0</v>
      </c>
      <c r="G19" s="28"/>
      <c r="H19" s="30" t="n">
        <f aca="false">G19*3</f>
        <v>0</v>
      </c>
      <c r="I19" s="31" t="n">
        <f aca="false">(F19+G19*3)/5</f>
        <v>0</v>
      </c>
      <c r="J19" s="32" t="n">
        <f aca="false">$J$5</f>
        <v>4</v>
      </c>
      <c r="K19" s="34" t="n">
        <f aca="false">I19*$J$5</f>
        <v>0</v>
      </c>
    </row>
    <row r="20" customFormat="false" ht="18" hidden="false" customHeight="true" outlineLevel="0" collapsed="false">
      <c r="A20" s="26" t="n">
        <v>13</v>
      </c>
      <c r="B20" s="27"/>
      <c r="C20" s="28"/>
      <c r="D20" s="28"/>
      <c r="E20" s="28"/>
      <c r="F20" s="29" t="n">
        <f aca="false">(D20+C20+E20)*2/3</f>
        <v>0</v>
      </c>
      <c r="G20" s="28"/>
      <c r="H20" s="30" t="n">
        <f aca="false">G20*3</f>
        <v>0</v>
      </c>
      <c r="I20" s="31" t="n">
        <f aca="false">(F20+G20*3)/5</f>
        <v>0</v>
      </c>
      <c r="J20" s="32" t="n">
        <f aca="false">$J$5</f>
        <v>4</v>
      </c>
      <c r="K20" s="34" t="n">
        <f aca="false">I20*$J$5</f>
        <v>0</v>
      </c>
    </row>
    <row r="21" customFormat="false" ht="18" hidden="false" customHeight="true" outlineLevel="0" collapsed="false">
      <c r="A21" s="26" t="n">
        <v>14</v>
      </c>
      <c r="B21" s="27"/>
      <c r="C21" s="28"/>
      <c r="D21" s="28"/>
      <c r="E21" s="28"/>
      <c r="F21" s="29" t="n">
        <f aca="false">(D21+C21+E21)*2/3</f>
        <v>0</v>
      </c>
      <c r="G21" s="28"/>
      <c r="H21" s="30" t="n">
        <f aca="false">G21*3</f>
        <v>0</v>
      </c>
      <c r="I21" s="31" t="n">
        <f aca="false">(F21+G21*3)/5</f>
        <v>0</v>
      </c>
      <c r="J21" s="32" t="n">
        <f aca="false">$J$5</f>
        <v>4</v>
      </c>
      <c r="K21" s="34" t="n">
        <f aca="false">I21*$J$5</f>
        <v>0</v>
      </c>
    </row>
    <row r="22" customFormat="false" ht="18" hidden="false" customHeight="true" outlineLevel="0" collapsed="false">
      <c r="A22" s="26" t="n">
        <v>15</v>
      </c>
      <c r="B22" s="27"/>
      <c r="C22" s="28"/>
      <c r="D22" s="28"/>
      <c r="E22" s="28"/>
      <c r="F22" s="29" t="n">
        <f aca="false">(D22+C22+E22)*2/3</f>
        <v>0</v>
      </c>
      <c r="G22" s="28"/>
      <c r="H22" s="30" t="n">
        <f aca="false">G22*3</f>
        <v>0</v>
      </c>
      <c r="I22" s="31" t="n">
        <f aca="false">(F22+G22*3)/5</f>
        <v>0</v>
      </c>
      <c r="J22" s="32" t="n">
        <f aca="false">$J$5</f>
        <v>4</v>
      </c>
      <c r="K22" s="34" t="n">
        <f aca="false">I22*$J$5</f>
        <v>0</v>
      </c>
    </row>
    <row r="23" customFormat="false" ht="18" hidden="false" customHeight="true" outlineLevel="0" collapsed="false">
      <c r="A23" s="26" t="n">
        <v>16</v>
      </c>
      <c r="B23" s="27"/>
      <c r="C23" s="28"/>
      <c r="D23" s="28"/>
      <c r="E23" s="28"/>
      <c r="F23" s="29" t="n">
        <f aca="false">(D23+C23+E23)*2/3</f>
        <v>0</v>
      </c>
      <c r="G23" s="28"/>
      <c r="H23" s="30" t="n">
        <f aca="false">G23*3</f>
        <v>0</v>
      </c>
      <c r="I23" s="31" t="n">
        <f aca="false">(F23+G23*3)/5</f>
        <v>0</v>
      </c>
      <c r="J23" s="32" t="n">
        <f aca="false">$J$5</f>
        <v>4</v>
      </c>
      <c r="K23" s="34" t="n">
        <f aca="false">I23*$J$5</f>
        <v>0</v>
      </c>
    </row>
    <row r="24" customFormat="false" ht="18" hidden="false" customHeight="true" outlineLevel="0" collapsed="false">
      <c r="A24" s="26" t="n">
        <v>17</v>
      </c>
      <c r="B24" s="27"/>
      <c r="C24" s="28"/>
      <c r="D24" s="28"/>
      <c r="E24" s="28"/>
      <c r="F24" s="29" t="n">
        <f aca="false">(D24+C24+E24)*2/3</f>
        <v>0</v>
      </c>
      <c r="G24" s="28"/>
      <c r="H24" s="30" t="n">
        <f aca="false">G24*3</f>
        <v>0</v>
      </c>
      <c r="I24" s="31" t="n">
        <f aca="false">(F24+G24*3)/5</f>
        <v>0</v>
      </c>
      <c r="J24" s="32" t="n">
        <f aca="false">$J$5</f>
        <v>4</v>
      </c>
      <c r="K24" s="34" t="n">
        <f aca="false">I24*$J$5</f>
        <v>0</v>
      </c>
    </row>
    <row r="25" customFormat="false" ht="18" hidden="false" customHeight="true" outlineLevel="0" collapsed="false">
      <c r="A25" s="26" t="n">
        <v>18</v>
      </c>
      <c r="B25" s="27"/>
      <c r="C25" s="28"/>
      <c r="D25" s="28"/>
      <c r="E25" s="28"/>
      <c r="F25" s="29" t="n">
        <f aca="false">(D25+C25+E25)*2/3</f>
        <v>0</v>
      </c>
      <c r="G25" s="28"/>
      <c r="H25" s="30" t="n">
        <f aca="false">G25*3</f>
        <v>0</v>
      </c>
      <c r="I25" s="31" t="n">
        <f aca="false">(F25+G25*3)/5</f>
        <v>0</v>
      </c>
      <c r="J25" s="32" t="n">
        <f aca="false">$J$5</f>
        <v>4</v>
      </c>
      <c r="K25" s="34" t="n">
        <f aca="false">I25*$J$5</f>
        <v>0</v>
      </c>
    </row>
    <row r="26" customFormat="false" ht="18" hidden="false" customHeight="true" outlineLevel="0" collapsed="false">
      <c r="A26" s="26" t="n">
        <v>19</v>
      </c>
      <c r="B26" s="27"/>
      <c r="C26" s="28"/>
      <c r="D26" s="28"/>
      <c r="E26" s="28"/>
      <c r="F26" s="29" t="n">
        <f aca="false">(D26+C26+E26)*2/3</f>
        <v>0</v>
      </c>
      <c r="G26" s="28"/>
      <c r="H26" s="30" t="n">
        <f aca="false">G26*3</f>
        <v>0</v>
      </c>
      <c r="I26" s="31" t="n">
        <f aca="false">(F26+G26*3)/5</f>
        <v>0</v>
      </c>
      <c r="J26" s="32" t="n">
        <f aca="false">$J$5</f>
        <v>4</v>
      </c>
      <c r="K26" s="34" t="n">
        <f aca="false">I26*$J$5</f>
        <v>0</v>
      </c>
    </row>
    <row r="27" customFormat="false" ht="18" hidden="false" customHeight="true" outlineLevel="0" collapsed="false">
      <c r="A27" s="26" t="n">
        <v>20</v>
      </c>
      <c r="B27" s="27"/>
      <c r="C27" s="28"/>
      <c r="D27" s="28"/>
      <c r="E27" s="28"/>
      <c r="F27" s="29" t="n">
        <f aca="false">(D27+C27+E27)*2/3</f>
        <v>0</v>
      </c>
      <c r="G27" s="28"/>
      <c r="H27" s="30" t="n">
        <f aca="false">G27*3</f>
        <v>0</v>
      </c>
      <c r="I27" s="31" t="n">
        <f aca="false">(F27+G27*3)/5</f>
        <v>0</v>
      </c>
      <c r="J27" s="32" t="n">
        <f aca="false">$J$5</f>
        <v>4</v>
      </c>
      <c r="K27" s="34" t="n">
        <f aca="false">I27*$J$5</f>
        <v>0</v>
      </c>
    </row>
    <row r="28" customFormat="false" ht="18" hidden="false" customHeight="true" outlineLevel="0" collapsed="false">
      <c r="A28" s="26" t="n">
        <v>21</v>
      </c>
      <c r="B28" s="27"/>
      <c r="C28" s="28"/>
      <c r="D28" s="28"/>
      <c r="E28" s="28"/>
      <c r="F28" s="29" t="n">
        <f aca="false">(D28+C28+E28)*2/3</f>
        <v>0</v>
      </c>
      <c r="G28" s="28"/>
      <c r="H28" s="30" t="n">
        <f aca="false">G28*3</f>
        <v>0</v>
      </c>
      <c r="I28" s="31" t="n">
        <f aca="false">(F28+G28*3)/5</f>
        <v>0</v>
      </c>
      <c r="J28" s="32" t="n">
        <f aca="false">$J$5</f>
        <v>4</v>
      </c>
      <c r="K28" s="34" t="n">
        <f aca="false">I28*$J$5</f>
        <v>0</v>
      </c>
    </row>
    <row r="29" customFormat="false" ht="18" hidden="false" customHeight="true" outlineLevel="0" collapsed="false">
      <c r="A29" s="26" t="n">
        <v>22</v>
      </c>
      <c r="B29" s="27"/>
      <c r="C29" s="28"/>
      <c r="D29" s="28"/>
      <c r="E29" s="28"/>
      <c r="F29" s="29" t="n">
        <f aca="false">(D29+C29+E29)*2/3</f>
        <v>0</v>
      </c>
      <c r="G29" s="28"/>
      <c r="H29" s="30" t="n">
        <f aca="false">G29*3</f>
        <v>0</v>
      </c>
      <c r="I29" s="31" t="n">
        <f aca="false">(F29+G29*3)/5</f>
        <v>0</v>
      </c>
      <c r="J29" s="32" t="n">
        <f aca="false">$J$5</f>
        <v>4</v>
      </c>
      <c r="K29" s="34" t="n">
        <f aca="false">I29*$J$5</f>
        <v>0</v>
      </c>
    </row>
    <row r="30" customFormat="false" ht="18" hidden="false" customHeight="true" outlineLevel="0" collapsed="false">
      <c r="A30" s="26" t="n">
        <v>23</v>
      </c>
      <c r="B30" s="27"/>
      <c r="C30" s="28"/>
      <c r="D30" s="28"/>
      <c r="E30" s="28"/>
      <c r="F30" s="29" t="n">
        <f aca="false">(D30+C30+E30)*2/3</f>
        <v>0</v>
      </c>
      <c r="G30" s="28"/>
      <c r="H30" s="30" t="n">
        <f aca="false">G30*3</f>
        <v>0</v>
      </c>
      <c r="I30" s="31" t="n">
        <f aca="false">(F30+G30*3)/5</f>
        <v>0</v>
      </c>
      <c r="J30" s="32" t="n">
        <f aca="false">$J$5</f>
        <v>4</v>
      </c>
      <c r="K30" s="34" t="n">
        <f aca="false">I30*$J$5</f>
        <v>0</v>
      </c>
    </row>
    <row r="31" customFormat="false" ht="18" hidden="false" customHeight="true" outlineLevel="0" collapsed="false">
      <c r="A31" s="26" t="n">
        <v>24</v>
      </c>
      <c r="B31" s="35"/>
      <c r="C31" s="28"/>
      <c r="D31" s="28"/>
      <c r="E31" s="28"/>
      <c r="F31" s="29" t="n">
        <f aca="false">(D31+C31+E31)*2/3</f>
        <v>0</v>
      </c>
      <c r="G31" s="28"/>
      <c r="H31" s="30" t="n">
        <f aca="false">G31*3</f>
        <v>0</v>
      </c>
      <c r="I31" s="31" t="n">
        <f aca="false">(F31+G31*3)/5</f>
        <v>0</v>
      </c>
      <c r="J31" s="32" t="n">
        <f aca="false">$J$5</f>
        <v>4</v>
      </c>
      <c r="K31" s="34" t="n">
        <f aca="false">I31*$J$5</f>
        <v>0</v>
      </c>
    </row>
    <row r="32" customFormat="false" ht="18" hidden="false" customHeight="true" outlineLevel="0" collapsed="false">
      <c r="A32" s="26" t="n">
        <v>25</v>
      </c>
      <c r="B32" s="35"/>
      <c r="C32" s="28"/>
      <c r="D32" s="28"/>
      <c r="E32" s="28"/>
      <c r="F32" s="29" t="n">
        <f aca="false">(D32+C32+E32)*2/3</f>
        <v>0</v>
      </c>
      <c r="G32" s="28"/>
      <c r="H32" s="30" t="n">
        <f aca="false">G32*3</f>
        <v>0</v>
      </c>
      <c r="I32" s="31" t="n">
        <f aca="false">(F32+G32*3)/5</f>
        <v>0</v>
      </c>
      <c r="J32" s="32" t="n">
        <f aca="false">$J$5</f>
        <v>4</v>
      </c>
      <c r="K32" s="34" t="n">
        <f aca="false">I32*$J$5</f>
        <v>0</v>
      </c>
    </row>
    <row r="33" customFormat="false" ht="18" hidden="false" customHeight="true" outlineLevel="0" collapsed="false">
      <c r="A33" s="26" t="n">
        <v>26</v>
      </c>
      <c r="B33" s="35"/>
      <c r="C33" s="28"/>
      <c r="D33" s="28"/>
      <c r="E33" s="28"/>
      <c r="F33" s="29" t="n">
        <f aca="false">(D33+C33+E33)*2/3</f>
        <v>0</v>
      </c>
      <c r="G33" s="28"/>
      <c r="H33" s="30" t="n">
        <f aca="false">G33*3</f>
        <v>0</v>
      </c>
      <c r="I33" s="31" t="n">
        <f aca="false">(F33+G33*3)/5</f>
        <v>0</v>
      </c>
      <c r="J33" s="32" t="n">
        <f aca="false">$J$5</f>
        <v>4</v>
      </c>
      <c r="K33" s="34" t="n">
        <f aca="false">I33*$J$5</f>
        <v>0</v>
      </c>
    </row>
    <row r="34" customFormat="false" ht="18" hidden="false" customHeight="true" outlineLevel="0" collapsed="false">
      <c r="A34" s="26" t="n">
        <v>27</v>
      </c>
      <c r="B34" s="35"/>
      <c r="C34" s="28"/>
      <c r="D34" s="28"/>
      <c r="E34" s="28"/>
      <c r="F34" s="29" t="n">
        <f aca="false">(D34+C34+E34)*2/3</f>
        <v>0</v>
      </c>
      <c r="G34" s="28"/>
      <c r="H34" s="30" t="n">
        <f aca="false">G34*3</f>
        <v>0</v>
      </c>
      <c r="I34" s="31" t="n">
        <f aca="false">(F34+G34*3)/5</f>
        <v>0</v>
      </c>
      <c r="J34" s="32" t="n">
        <f aca="false">$J$5</f>
        <v>4</v>
      </c>
      <c r="K34" s="34" t="n">
        <f aca="false">I34*$J$5</f>
        <v>0</v>
      </c>
    </row>
    <row r="35" customFormat="false" ht="18" hidden="false" customHeight="true" outlineLevel="0" collapsed="false">
      <c r="A35" s="26" t="n">
        <v>28</v>
      </c>
      <c r="B35" s="35"/>
      <c r="C35" s="28"/>
      <c r="D35" s="28"/>
      <c r="E35" s="28"/>
      <c r="F35" s="29" t="n">
        <f aca="false">(D35+C35+E35)*2/3</f>
        <v>0</v>
      </c>
      <c r="G35" s="28"/>
      <c r="H35" s="30" t="n">
        <f aca="false">G35*3</f>
        <v>0</v>
      </c>
      <c r="I35" s="31" t="n">
        <f aca="false">(F35+G35*3)/5</f>
        <v>0</v>
      </c>
      <c r="J35" s="32" t="n">
        <f aca="false">$J$5</f>
        <v>4</v>
      </c>
      <c r="K35" s="34" t="n">
        <f aca="false">I35*$J$5</f>
        <v>0</v>
      </c>
    </row>
    <row r="36" customFormat="false" ht="18" hidden="false" customHeight="true" outlineLevel="0" collapsed="false">
      <c r="A36" s="26" t="n">
        <v>29</v>
      </c>
      <c r="B36" s="35"/>
      <c r="C36" s="28"/>
      <c r="D36" s="28"/>
      <c r="E36" s="28"/>
      <c r="F36" s="29" t="n">
        <f aca="false">(D36+C36+E36)*2/3</f>
        <v>0</v>
      </c>
      <c r="G36" s="28"/>
      <c r="H36" s="30" t="n">
        <f aca="false">G36*3</f>
        <v>0</v>
      </c>
      <c r="I36" s="31" t="n">
        <f aca="false">(F36+G36*3)/5</f>
        <v>0</v>
      </c>
      <c r="J36" s="32" t="n">
        <f aca="false">$J$5</f>
        <v>4</v>
      </c>
      <c r="K36" s="34" t="n">
        <f aca="false">I36*$J$5</f>
        <v>0</v>
      </c>
    </row>
    <row r="37" customFormat="false" ht="18" hidden="false" customHeight="true" outlineLevel="0" collapsed="false">
      <c r="A37" s="26" t="n">
        <v>30</v>
      </c>
      <c r="B37" s="35"/>
      <c r="C37" s="28"/>
      <c r="D37" s="28"/>
      <c r="E37" s="28"/>
      <c r="F37" s="29" t="n">
        <f aca="false">(D37+C37+E37)*2/3</f>
        <v>0</v>
      </c>
      <c r="G37" s="28"/>
      <c r="H37" s="30" t="n">
        <f aca="false">G37*3</f>
        <v>0</v>
      </c>
      <c r="I37" s="31" t="n">
        <f aca="false">(F37+G37*3)/5</f>
        <v>0</v>
      </c>
      <c r="J37" s="32" t="n">
        <f aca="false">$J$5</f>
        <v>4</v>
      </c>
      <c r="K37" s="34" t="n">
        <f aca="false">I37*$J$5</f>
        <v>0</v>
      </c>
    </row>
    <row r="38" customFormat="false" ht="18" hidden="false" customHeight="true" outlineLevel="0" collapsed="false">
      <c r="A38" s="26" t="n">
        <v>31</v>
      </c>
      <c r="B38" s="35"/>
      <c r="C38" s="28"/>
      <c r="D38" s="28"/>
      <c r="E38" s="28"/>
      <c r="F38" s="29" t="n">
        <f aca="false">(D38+C38+E38)*2/3</f>
        <v>0</v>
      </c>
      <c r="G38" s="28"/>
      <c r="H38" s="30" t="n">
        <f aca="false">G38*3</f>
        <v>0</v>
      </c>
      <c r="I38" s="31" t="n">
        <f aca="false">(F38+G38*3)/5</f>
        <v>0</v>
      </c>
      <c r="J38" s="32" t="n">
        <f aca="false">$J$5</f>
        <v>4</v>
      </c>
      <c r="K38" s="34" t="n">
        <f aca="false">I38*$J$5</f>
        <v>0</v>
      </c>
    </row>
    <row r="39" customFormat="false" ht="18" hidden="false" customHeight="true" outlineLevel="0" collapsed="false">
      <c r="A39" s="26" t="n">
        <v>32</v>
      </c>
      <c r="B39" s="35"/>
      <c r="C39" s="28"/>
      <c r="D39" s="28"/>
      <c r="E39" s="28"/>
      <c r="F39" s="29" t="n">
        <f aca="false">(D39+C39+E39)*2/3</f>
        <v>0</v>
      </c>
      <c r="G39" s="28"/>
      <c r="H39" s="30" t="n">
        <f aca="false">G39*3</f>
        <v>0</v>
      </c>
      <c r="I39" s="31" t="n">
        <f aca="false">(F39+G39*3)/5</f>
        <v>0</v>
      </c>
      <c r="J39" s="32" t="n">
        <f aca="false">$J$5</f>
        <v>4</v>
      </c>
      <c r="K39" s="34" t="n">
        <f aca="false">I39*$J$5</f>
        <v>0</v>
      </c>
    </row>
    <row r="40" customFormat="false" ht="18" hidden="false" customHeight="true" outlineLevel="0" collapsed="false">
      <c r="A40" s="26" t="n">
        <v>33</v>
      </c>
      <c r="B40" s="35"/>
      <c r="C40" s="28"/>
      <c r="D40" s="28"/>
      <c r="E40" s="28"/>
      <c r="F40" s="29" t="n">
        <f aca="false">(D40+C40+E40)*2/3</f>
        <v>0</v>
      </c>
      <c r="G40" s="28"/>
      <c r="H40" s="30" t="n">
        <f aca="false">G40*3</f>
        <v>0</v>
      </c>
      <c r="I40" s="31" t="n">
        <f aca="false">(F40+G40*3)/5</f>
        <v>0</v>
      </c>
      <c r="J40" s="32" t="n">
        <f aca="false">$J$5</f>
        <v>4</v>
      </c>
      <c r="K40" s="34" t="n">
        <f aca="false">I40*$J$5</f>
        <v>0</v>
      </c>
    </row>
    <row r="41" customFormat="false" ht="18" hidden="false" customHeight="true" outlineLevel="0" collapsed="false">
      <c r="A41" s="26" t="n">
        <v>34</v>
      </c>
      <c r="B41" s="35"/>
      <c r="C41" s="28"/>
      <c r="D41" s="28"/>
      <c r="E41" s="28"/>
      <c r="F41" s="29" t="n">
        <f aca="false">(D41+C41+E41)*2/3</f>
        <v>0</v>
      </c>
      <c r="G41" s="28"/>
      <c r="H41" s="30" t="n">
        <f aca="false">G41*3</f>
        <v>0</v>
      </c>
      <c r="I41" s="31" t="n">
        <f aca="false">(F41+G41*3)/5</f>
        <v>0</v>
      </c>
      <c r="J41" s="32" t="n">
        <f aca="false">$J$5</f>
        <v>4</v>
      </c>
      <c r="K41" s="34" t="n">
        <f aca="false">I41*$J$5</f>
        <v>0</v>
      </c>
    </row>
    <row r="42" customFormat="false" ht="18" hidden="false" customHeight="true" outlineLevel="0" collapsed="false">
      <c r="A42" s="26" t="n">
        <v>35</v>
      </c>
      <c r="B42" s="35"/>
      <c r="C42" s="28"/>
      <c r="D42" s="28"/>
      <c r="E42" s="28"/>
      <c r="F42" s="29" t="n">
        <f aca="false">(D42+C42+E42)*2/3</f>
        <v>0</v>
      </c>
      <c r="G42" s="28"/>
      <c r="H42" s="30" t="n">
        <f aca="false">G42*3</f>
        <v>0</v>
      </c>
      <c r="I42" s="31" t="n">
        <f aca="false">(F42+G42*3)/5</f>
        <v>0</v>
      </c>
      <c r="J42" s="32" t="n">
        <f aca="false">$J$5</f>
        <v>4</v>
      </c>
      <c r="K42" s="34" t="n">
        <f aca="false">I42*$J$5</f>
        <v>0</v>
      </c>
    </row>
    <row r="43" customFormat="false" ht="18" hidden="false" customHeight="true" outlineLevel="0" collapsed="false">
      <c r="A43" s="26" t="n">
        <v>36</v>
      </c>
      <c r="B43" s="35"/>
      <c r="C43" s="28"/>
      <c r="D43" s="28"/>
      <c r="E43" s="28"/>
      <c r="F43" s="29" t="n">
        <f aca="false">(D43+C43+E43)*2/3</f>
        <v>0</v>
      </c>
      <c r="G43" s="28"/>
      <c r="H43" s="30" t="n">
        <f aca="false">G43*3</f>
        <v>0</v>
      </c>
      <c r="I43" s="31" t="n">
        <f aca="false">(F43+G43*3)/5</f>
        <v>0</v>
      </c>
      <c r="J43" s="32" t="n">
        <f aca="false">$J$5</f>
        <v>4</v>
      </c>
      <c r="K43" s="34" t="n">
        <f aca="false">I43*$J$5</f>
        <v>0</v>
      </c>
    </row>
    <row r="44" customFormat="false" ht="18" hidden="false" customHeight="true" outlineLevel="0" collapsed="false">
      <c r="A44" s="26" t="n">
        <v>37</v>
      </c>
      <c r="B44" s="35"/>
      <c r="C44" s="28"/>
      <c r="D44" s="28"/>
      <c r="E44" s="28"/>
      <c r="F44" s="29" t="n">
        <f aca="false">(D44+C44+E44)*2/3</f>
        <v>0</v>
      </c>
      <c r="G44" s="28"/>
      <c r="H44" s="30" t="n">
        <f aca="false">G44*3</f>
        <v>0</v>
      </c>
      <c r="I44" s="31" t="n">
        <f aca="false">(F44+G44*3)/5</f>
        <v>0</v>
      </c>
      <c r="J44" s="32" t="n">
        <f aca="false">$J$5</f>
        <v>4</v>
      </c>
      <c r="K44" s="34" t="n">
        <f aca="false">I44*$J$5</f>
        <v>0</v>
      </c>
    </row>
    <row r="45" customFormat="false" ht="18" hidden="false" customHeight="true" outlineLevel="0" collapsed="false">
      <c r="A45" s="26" t="n">
        <v>38</v>
      </c>
      <c r="B45" s="35"/>
      <c r="C45" s="28"/>
      <c r="D45" s="28"/>
      <c r="E45" s="28"/>
      <c r="F45" s="29" t="n">
        <f aca="false">(D45+C45+E45)*2/3</f>
        <v>0</v>
      </c>
      <c r="G45" s="28"/>
      <c r="H45" s="30" t="n">
        <f aca="false">G45*3</f>
        <v>0</v>
      </c>
      <c r="I45" s="31" t="n">
        <f aca="false">(F45+G45*3)/5</f>
        <v>0</v>
      </c>
      <c r="J45" s="32" t="n">
        <f aca="false">$J$5</f>
        <v>4</v>
      </c>
      <c r="K45" s="34" t="n">
        <f aca="false">I45*$J$5</f>
        <v>0</v>
      </c>
    </row>
    <row r="46" customFormat="false" ht="18" hidden="false" customHeight="true" outlineLevel="0" collapsed="false">
      <c r="A46" s="26" t="n">
        <v>39</v>
      </c>
      <c r="B46" s="35"/>
      <c r="C46" s="28"/>
      <c r="D46" s="28"/>
      <c r="E46" s="28"/>
      <c r="F46" s="29" t="n">
        <f aca="false">(D46+C46+E46)*2/3</f>
        <v>0</v>
      </c>
      <c r="G46" s="28"/>
      <c r="H46" s="30" t="n">
        <f aca="false">G46*3</f>
        <v>0</v>
      </c>
      <c r="I46" s="31" t="n">
        <f aca="false">(F46+G46*3)/5</f>
        <v>0</v>
      </c>
      <c r="J46" s="32" t="n">
        <f aca="false">$J$5</f>
        <v>4</v>
      </c>
      <c r="K46" s="34" t="n">
        <f aca="false">I46*$J$5</f>
        <v>0</v>
      </c>
    </row>
    <row r="47" customFormat="false" ht="18" hidden="false" customHeight="true" outlineLevel="0" collapsed="false">
      <c r="A47" s="36" t="n">
        <v>40</v>
      </c>
      <c r="B47" s="35"/>
      <c r="C47" s="28"/>
      <c r="D47" s="28"/>
      <c r="E47" s="28"/>
      <c r="F47" s="29" t="n">
        <f aca="false">(D47+C47+E47)*2/3</f>
        <v>0</v>
      </c>
      <c r="G47" s="28"/>
      <c r="H47" s="30" t="n">
        <f aca="false">G47*3</f>
        <v>0</v>
      </c>
      <c r="I47" s="31" t="n">
        <f aca="false">(F47+G47*3)/5</f>
        <v>0</v>
      </c>
      <c r="J47" s="32" t="n">
        <f aca="false">$J$5</f>
        <v>4</v>
      </c>
      <c r="K47" s="34" t="n">
        <f aca="false">I47*$J$5</f>
        <v>0</v>
      </c>
    </row>
    <row r="48" customFormat="false" ht="18" hidden="false" customHeight="true" outlineLevel="0" collapsed="false">
      <c r="A48" s="37" t="n">
        <v>41</v>
      </c>
      <c r="B48" s="38"/>
      <c r="C48" s="39"/>
      <c r="D48" s="39"/>
      <c r="E48" s="39"/>
      <c r="F48" s="40" t="n">
        <f aca="false">(D48+C48+E48)*2/3</f>
        <v>0</v>
      </c>
      <c r="G48" s="39"/>
      <c r="H48" s="30" t="n">
        <f aca="false">G48*3</f>
        <v>0</v>
      </c>
      <c r="I48" s="41" t="n">
        <f aca="false">(F48+G48*3)/5</f>
        <v>0</v>
      </c>
      <c r="J48" s="42" t="n">
        <f aca="false">$J$5</f>
        <v>4</v>
      </c>
      <c r="K48" s="43" t="n">
        <f aca="false">I48*$J$5</f>
        <v>0</v>
      </c>
    </row>
    <row r="49" customFormat="false" ht="20.1" hidden="false" customHeight="true" outlineLevel="0" collapsed="false">
      <c r="A49" s="44" t="n">
        <v>42</v>
      </c>
      <c r="B49" s="35"/>
      <c r="C49" s="28"/>
      <c r="D49" s="28"/>
      <c r="E49" s="28"/>
      <c r="F49" s="29" t="n">
        <f aca="false">(D49+C49+E49)*2/3</f>
        <v>0</v>
      </c>
      <c r="G49" s="28"/>
      <c r="H49" s="30" t="n">
        <f aca="false">G49*3</f>
        <v>0</v>
      </c>
      <c r="I49" s="31" t="n">
        <f aca="false">(F49+G49*3)/5</f>
        <v>0</v>
      </c>
      <c r="J49" s="32" t="n">
        <f aca="false">$J$5</f>
        <v>4</v>
      </c>
      <c r="K49" s="34" t="n">
        <f aca="false">I49*$J$5</f>
        <v>0</v>
      </c>
      <c r="L49" s="45"/>
    </row>
    <row r="50" s="6" customFormat="true" ht="7.5" hidden="false" customHeight="true" outlineLevel="0" collapsed="false">
      <c r="A50" s="44"/>
      <c r="B50" s="35"/>
      <c r="C50" s="46"/>
      <c r="D50" s="46"/>
      <c r="E50" s="46"/>
      <c r="F50" s="29"/>
      <c r="G50" s="46"/>
      <c r="H50" s="47"/>
      <c r="I50" s="31"/>
      <c r="J50" s="32"/>
      <c r="K50" s="34"/>
      <c r="L50" s="45"/>
    </row>
    <row r="51" s="6" customFormat="true" ht="5.25" hidden="false" customHeight="true" outlineLevel="0" collapsed="false">
      <c r="A51" s="48"/>
      <c r="B51" s="35"/>
      <c r="C51" s="46"/>
      <c r="D51" s="46"/>
      <c r="E51" s="46"/>
      <c r="F51" s="29"/>
      <c r="G51" s="49"/>
      <c r="H51" s="47"/>
      <c r="I51" s="31"/>
      <c r="J51" s="32"/>
      <c r="K51" s="34"/>
      <c r="L51" s="45"/>
    </row>
    <row r="52" s="6" customFormat="true" ht="19.5" hidden="false" customHeight="true" outlineLevel="0" collapsed="false">
      <c r="A52" s="50"/>
      <c r="B52" s="51"/>
      <c r="C52" s="52"/>
      <c r="D52" s="52"/>
      <c r="E52" s="52"/>
      <c r="G52" s="52"/>
      <c r="H52" s="53"/>
      <c r="I52" s="54"/>
      <c r="J52" s="55"/>
      <c r="K52" s="56"/>
      <c r="L52" s="45"/>
    </row>
    <row r="53" s="60" customFormat="true" ht="30.75" hidden="false" customHeight="true" outlineLevel="0" collapsed="false">
      <c r="A53" s="57" t="str">
        <f aca="false">A1</f>
        <v>ثانوية علي بن ابي طالب=مشرع الصفا</v>
      </c>
      <c r="B53" s="57"/>
      <c r="C53" s="57"/>
      <c r="D53" s="57"/>
      <c r="E53" s="57"/>
      <c r="F53" s="58" t="s">
        <v>19</v>
      </c>
      <c r="G53" s="58"/>
      <c r="H53" s="58"/>
      <c r="I53" s="59" t="str">
        <f aca="false">I1</f>
        <v>2011/2010</v>
      </c>
      <c r="J53" s="59"/>
    </row>
    <row r="54" s="60" customFormat="true" ht="18" hidden="false" customHeight="true" outlineLevel="0" collapsed="false">
      <c r="C54" s="61" t="s">
        <v>20</v>
      </c>
      <c r="D54" s="61"/>
      <c r="E54" s="61"/>
      <c r="F54" s="61"/>
      <c r="G54" s="62" t="str">
        <f aca="false">C3</f>
        <v>الأول</v>
      </c>
      <c r="H54" s="62"/>
    </row>
    <row r="55" s="60" customFormat="true" ht="10.5" hidden="false" customHeight="true" outlineLevel="0" collapsed="false">
      <c r="C55" s="63"/>
      <c r="D55" s="63"/>
      <c r="E55" s="63"/>
      <c r="F55" s="63"/>
      <c r="G55" s="64"/>
      <c r="H55" s="64"/>
    </row>
    <row r="56" s="60" customFormat="true" ht="18" hidden="false" customHeight="true" outlineLevel="0" collapsed="false">
      <c r="A56" s="65" t="s">
        <v>21</v>
      </c>
      <c r="B56" s="65"/>
      <c r="C56" s="66" t="n">
        <f aca="false">G3</f>
        <v>0</v>
      </c>
      <c r="D56" s="67"/>
      <c r="E56" s="68"/>
      <c r="H56" s="69"/>
      <c r="K56" s="0"/>
      <c r="L56" s="0"/>
      <c r="M56" s="0"/>
      <c r="N56" s="0"/>
      <c r="O56" s="0"/>
      <c r="P56" s="0"/>
      <c r="Q56" s="0"/>
    </row>
    <row r="57" s="60" customFormat="true" ht="9" hidden="false" customHeight="true" outlineLevel="0" collapsed="false">
      <c r="A57" s="70"/>
      <c r="B57" s="70"/>
      <c r="C57" s="71"/>
      <c r="D57" s="71"/>
      <c r="E57" s="71"/>
      <c r="H57" s="69"/>
      <c r="K57" s="0"/>
      <c r="L57" s="0"/>
      <c r="M57" s="0"/>
      <c r="N57" s="0"/>
      <c r="O57" s="0"/>
      <c r="P57" s="0"/>
      <c r="Q57" s="0"/>
    </row>
    <row r="58" s="60" customFormat="true" ht="18.75" hidden="false" customHeight="true" outlineLevel="0" collapsed="false">
      <c r="A58" s="72" t="s">
        <v>22</v>
      </c>
      <c r="B58" s="72"/>
      <c r="C58" s="73" t="n">
        <f aca="false">C5</f>
        <v>0</v>
      </c>
      <c r="D58" s="73"/>
      <c r="E58" s="73"/>
      <c r="G58" s="74" t="s">
        <v>23</v>
      </c>
      <c r="H58" s="62" t="n">
        <f aca="false">G3</f>
        <v>0</v>
      </c>
      <c r="I58" s="62"/>
      <c r="J58" s="62"/>
    </row>
    <row r="59" s="60" customFormat="true" ht="13.5" hidden="false" customHeight="false" outlineLevel="0" collapsed="false">
      <c r="D59" s="75"/>
    </row>
    <row r="60" s="60" customFormat="true" ht="18.75" hidden="false" customHeight="true" outlineLevel="0" collapsed="false">
      <c r="B60" s="76" t="s">
        <v>24</v>
      </c>
      <c r="C60" s="77" t="n">
        <f aca="false">COUNTA(B8:B51)</f>
        <v>0</v>
      </c>
      <c r="D60" s="78" t="s">
        <v>25</v>
      </c>
      <c r="E60" s="78"/>
      <c r="F60" s="78"/>
      <c r="G60" s="78"/>
      <c r="H60" s="79" t="n">
        <f aca="false">AVERAGE(I8:I52)</f>
        <v>0</v>
      </c>
      <c r="I60" s="79"/>
      <c r="J60" s="80"/>
    </row>
    <row r="61" customFormat="false" ht="15.75" hidden="false" customHeight="false" outlineLevel="0" collapsed="false">
      <c r="B61" s="81"/>
      <c r="C61" s="82"/>
      <c r="D61" s="12"/>
    </row>
    <row r="62" customFormat="false" ht="15.75" hidden="false" customHeight="false" outlineLevel="0" collapsed="false">
      <c r="B62" s="81"/>
      <c r="C62" s="82"/>
      <c r="D62" s="12"/>
    </row>
    <row r="63" customFormat="false" ht="15.75" hidden="false" customHeight="false" outlineLevel="0" collapsed="false">
      <c r="B63" s="83" t="s">
        <v>26</v>
      </c>
      <c r="C63" s="84" t="n">
        <f aca="false">DCOUNTA(I7:I49,,B124:B125)</f>
        <v>0</v>
      </c>
      <c r="D63" s="85" t="e">
        <f aca="false">C63/C60</f>
        <v>#DIV/0!</v>
      </c>
      <c r="E63" s="86"/>
      <c r="K63" s="87"/>
    </row>
    <row r="64" customFormat="false" ht="15.75" hidden="false" customHeight="false" outlineLevel="0" collapsed="false">
      <c r="B64" s="83" t="s">
        <v>27</v>
      </c>
      <c r="C64" s="83" t="n">
        <f aca="false">DCOUNTA(I7:I49,,F121:F122)</f>
        <v>42</v>
      </c>
      <c r="D64" s="88" t="e">
        <f aca="false">C64/C60</f>
        <v>#DIV/0!</v>
      </c>
      <c r="E64" s="89"/>
    </row>
    <row r="65" customFormat="false" ht="15.75" hidden="false" customHeight="false" outlineLevel="0" collapsed="false">
      <c r="B65" s="83" t="s">
        <v>28</v>
      </c>
      <c r="C65" s="90" t="n">
        <f aca="false">MAX(I8:I49)</f>
        <v>0</v>
      </c>
      <c r="D65" s="91"/>
      <c r="E65" s="92"/>
    </row>
    <row r="66" customFormat="false" ht="15.75" hidden="false" customHeight="false" outlineLevel="0" collapsed="false">
      <c r="B66" s="83" t="s">
        <v>29</v>
      </c>
      <c r="C66" s="90" t="n">
        <f aca="false">MIN(I8:I49)</f>
        <v>0</v>
      </c>
      <c r="D66" s="93"/>
      <c r="E66" s="92"/>
    </row>
    <row r="67" customFormat="false" ht="20.25" hidden="false" customHeight="false" outlineLevel="0" collapsed="false">
      <c r="B67" s="94" t="s">
        <v>30</v>
      </c>
      <c r="C67" s="95"/>
      <c r="D67" s="96"/>
      <c r="E67" s="97"/>
    </row>
    <row r="68" customFormat="false" ht="15.75" hidden="false" customHeight="false" outlineLevel="0" collapsed="false">
      <c r="B68" s="83" t="s">
        <v>31</v>
      </c>
      <c r="C68" s="83" t="n">
        <f aca="false">DCOUNTA(I7:I52,,B121:B122)</f>
        <v>42</v>
      </c>
      <c r="D68" s="98" t="e">
        <f aca="false">C68/C60</f>
        <v>#DIV/0!</v>
      </c>
      <c r="E68" s="89"/>
    </row>
    <row r="69" customFormat="false" ht="15.75" hidden="false" customHeight="false" outlineLevel="0" collapsed="false">
      <c r="B69" s="83" t="s">
        <v>32</v>
      </c>
      <c r="C69" s="83" t="n">
        <f aca="false">DCOUNTA(I7:I49,,C121:D122)</f>
        <v>0</v>
      </c>
      <c r="D69" s="85" t="e">
        <f aca="false">C69/C60</f>
        <v>#DIV/0!</v>
      </c>
      <c r="E69" s="89"/>
    </row>
    <row r="70" customFormat="false" ht="15.75" hidden="false" customHeight="false" outlineLevel="0" collapsed="false">
      <c r="B70" s="83" t="s">
        <v>33</v>
      </c>
      <c r="C70" s="83" t="n">
        <f aca="false">DCOUNTA(I7:I52,,E121:F122)</f>
        <v>0</v>
      </c>
      <c r="D70" s="85" t="e">
        <f aca="false">C70/C60</f>
        <v>#DIV/0!</v>
      </c>
      <c r="E70" s="89"/>
    </row>
    <row r="71" customFormat="false" ht="15.75" hidden="false" customHeight="false" outlineLevel="0" collapsed="false">
      <c r="B71" s="83" t="s">
        <v>34</v>
      </c>
      <c r="C71" s="83" t="n">
        <f aca="false">DCOUNTA(I7:I52,,B124:C125)</f>
        <v>0</v>
      </c>
      <c r="D71" s="85" t="e">
        <f aca="false">C71/C60</f>
        <v>#DIV/0!</v>
      </c>
      <c r="E71" s="89"/>
    </row>
    <row r="72" customFormat="false" ht="17.25" hidden="false" customHeight="true" outlineLevel="0" collapsed="false">
      <c r="B72" s="83" t="s">
        <v>35</v>
      </c>
      <c r="C72" s="83" t="n">
        <f aca="false">DCOUNTA(I7:I52,,D124:E125)</f>
        <v>0</v>
      </c>
      <c r="D72" s="85" t="e">
        <f aca="false">C72/C60</f>
        <v>#DIV/0!</v>
      </c>
      <c r="E72" s="89"/>
    </row>
    <row r="73" customFormat="false" ht="15.75" hidden="false" customHeight="false" outlineLevel="0" collapsed="false">
      <c r="B73" s="83" t="s">
        <v>36</v>
      </c>
      <c r="C73" s="83" t="n">
        <f aca="false">DCOUNTA(I7:I52,,F124:G125)</f>
        <v>0</v>
      </c>
      <c r="D73" s="85" t="e">
        <f aca="false">C73/C60</f>
        <v>#DIV/0!</v>
      </c>
      <c r="E73" s="89"/>
    </row>
    <row r="74" customFormat="false" ht="15.75" hidden="false" customHeight="false" outlineLevel="0" collapsed="false">
      <c r="B74" s="83" t="s">
        <v>37</v>
      </c>
      <c r="C74" s="83" t="n">
        <f aca="false">DCOUNTA(I7:I52,,H124:H125)</f>
        <v>0</v>
      </c>
      <c r="D74" s="85" t="e">
        <f aca="false">C74/C60</f>
        <v>#DIV/0!</v>
      </c>
      <c r="E74" s="89"/>
    </row>
    <row r="75" customFormat="false" ht="10.5" hidden="false" customHeight="true" outlineLevel="0" collapsed="false">
      <c r="B75" s="97"/>
      <c r="C75" s="95"/>
      <c r="D75" s="99"/>
      <c r="E75" s="97"/>
    </row>
    <row r="76" customFormat="false" ht="15.75" hidden="false" customHeight="false" outlineLevel="0" collapsed="false">
      <c r="B76" s="83" t="s">
        <v>38</v>
      </c>
      <c r="C76" s="83" t="n">
        <f aca="false">SUM(C68:C74)</f>
        <v>42</v>
      </c>
      <c r="D76" s="85" t="e">
        <f aca="false">SUM(D68:D74)</f>
        <v>#DIV/0!</v>
      </c>
      <c r="E76" s="100"/>
    </row>
    <row r="91" customFormat="false" ht="0.75" hidden="false" customHeight="true" outlineLevel="0" collapsed="false"/>
    <row r="92" customFormat="false" ht="7.5" hidden="false" customHeight="true" outlineLevel="0" collapsed="false"/>
    <row r="93" customFormat="false" ht="6.75" hidden="false" customHeight="true" outlineLevel="0" collapsed="false"/>
    <row r="94" customFormat="false" ht="17.25" hidden="false" customHeight="true" outlineLevel="0" collapsed="false">
      <c r="B94" s="94" t="s">
        <v>39</v>
      </c>
    </row>
    <row r="95" customFormat="false" ht="21.75" hidden="false" customHeight="true" outlineLevel="0" collapsed="false">
      <c r="B95" s="83" t="s">
        <v>40</v>
      </c>
      <c r="C95" s="101" t="n">
        <f aca="false">C68+C69</f>
        <v>42</v>
      </c>
      <c r="D95" s="85" t="e">
        <f aca="false">D68+D69</f>
        <v>#DIV/0!</v>
      </c>
    </row>
    <row r="96" customFormat="false" ht="15.75" hidden="false" customHeight="false" outlineLevel="0" collapsed="false">
      <c r="B96" s="83" t="s">
        <v>33</v>
      </c>
      <c r="C96" s="101" t="n">
        <f aca="false">C70</f>
        <v>0</v>
      </c>
      <c r="D96" s="98" t="e">
        <f aca="false">D70</f>
        <v>#DIV/0!</v>
      </c>
    </row>
    <row r="97" customFormat="false" ht="15.75" hidden="false" customHeight="false" outlineLevel="0" collapsed="false">
      <c r="B97" s="83" t="s">
        <v>34</v>
      </c>
      <c r="C97" s="101" t="n">
        <f aca="false">C71</f>
        <v>0</v>
      </c>
      <c r="D97" s="98" t="e">
        <f aca="false">D71</f>
        <v>#DIV/0!</v>
      </c>
    </row>
    <row r="98" customFormat="false" ht="15.75" hidden="false" customHeight="false" outlineLevel="0" collapsed="false">
      <c r="B98" s="102" t="s">
        <v>41</v>
      </c>
      <c r="C98" s="103" t="n">
        <f aca="false">C72+C73+C74</f>
        <v>0</v>
      </c>
      <c r="D98" s="104" t="e">
        <f aca="false">D72+D73+D74</f>
        <v>#DIV/0!</v>
      </c>
    </row>
    <row r="99" customFormat="false" ht="7.5" hidden="false" customHeight="true" outlineLevel="0" collapsed="false">
      <c r="B99" s="105"/>
      <c r="C99" s="106"/>
      <c r="D99" s="107"/>
    </row>
    <row r="100" customFormat="false" ht="15.75" hidden="false" customHeight="false" outlineLevel="0" collapsed="false">
      <c r="B100" s="108" t="s">
        <v>38</v>
      </c>
      <c r="C100" s="108" t="n">
        <f aca="false">SUM(C95:C98)</f>
        <v>42</v>
      </c>
      <c r="D100" s="98" t="e">
        <f aca="false">SUM(D95:D98)</f>
        <v>#DIV/0!</v>
      </c>
    </row>
    <row r="118" customFormat="false" ht="13.5" hidden="false" customHeight="false" outlineLevel="0" collapsed="false"/>
    <row r="119" customFormat="false" ht="30" hidden="false" customHeight="false" outlineLevel="0" collapsed="false">
      <c r="B119" s="109" t="s">
        <v>42</v>
      </c>
      <c r="C119" s="110"/>
      <c r="D119" s="110"/>
      <c r="E119" s="110"/>
      <c r="F119" s="110"/>
      <c r="G119" s="110"/>
      <c r="H119" s="111"/>
    </row>
    <row r="120" customFormat="false" ht="30.75" hidden="false" customHeight="false" outlineLevel="0" collapsed="false">
      <c r="B120" s="112"/>
      <c r="C120" s="113"/>
      <c r="D120" s="113"/>
      <c r="E120" s="113"/>
      <c r="F120" s="113"/>
      <c r="G120" s="113"/>
      <c r="H120" s="114"/>
    </row>
    <row r="121" customFormat="false" ht="48.75" hidden="false" customHeight="false" outlineLevel="0" collapsed="false">
      <c r="B121" s="115" t="str">
        <f aca="false">$I$7</f>
        <v>المعدل</v>
      </c>
      <c r="C121" s="116" t="str">
        <f aca="false">$I$7</f>
        <v>المعدل</v>
      </c>
      <c r="D121" s="116" t="str">
        <f aca="false">$I$7</f>
        <v>المعدل</v>
      </c>
      <c r="E121" s="116" t="str">
        <f aca="false">$I$7</f>
        <v>المعدل</v>
      </c>
      <c r="F121" s="116" t="str">
        <f aca="false">$I$7</f>
        <v>المعدل</v>
      </c>
      <c r="G121" s="117"/>
      <c r="H121" s="118"/>
    </row>
    <row r="122" customFormat="false" ht="18.75" hidden="false" customHeight="false" outlineLevel="0" collapsed="false">
      <c r="B122" s="119" t="s">
        <v>43</v>
      </c>
      <c r="C122" s="119" t="s">
        <v>44</v>
      </c>
      <c r="D122" s="119" t="s">
        <v>45</v>
      </c>
      <c r="E122" s="119" t="s">
        <v>46</v>
      </c>
      <c r="F122" s="119" t="s">
        <v>47</v>
      </c>
      <c r="G122" s="120"/>
      <c r="H122" s="121"/>
    </row>
    <row r="123" customFormat="false" ht="12.75" hidden="false" customHeight="false" outlineLevel="0" collapsed="false">
      <c r="B123" s="122"/>
      <c r="C123" s="120"/>
      <c r="D123" s="120"/>
      <c r="E123" s="120"/>
      <c r="F123" s="120"/>
      <c r="G123" s="120"/>
      <c r="H123" s="121"/>
    </row>
    <row r="124" customFormat="false" ht="48.75" hidden="false" customHeight="false" outlineLevel="0" collapsed="false">
      <c r="B124" s="123" t="str">
        <f aca="false">$I$7</f>
        <v>المعدل</v>
      </c>
      <c r="C124" s="124" t="str">
        <f aca="false">$I$7</f>
        <v>المعدل</v>
      </c>
      <c r="D124" s="124" t="str">
        <f aca="false">$I$7</f>
        <v>المعدل</v>
      </c>
      <c r="E124" s="124" t="str">
        <f aca="false">$I$7</f>
        <v>المعدل</v>
      </c>
      <c r="F124" s="124" t="str">
        <f aca="false">$I$7</f>
        <v>المعدل</v>
      </c>
      <c r="G124" s="124" t="str">
        <f aca="false">$I$7</f>
        <v>المعدل</v>
      </c>
      <c r="H124" s="125" t="str">
        <f aca="false">$I$7</f>
        <v>المعدل</v>
      </c>
    </row>
    <row r="125" customFormat="false" ht="35.25" hidden="false" customHeight="true" outlineLevel="0" collapsed="false">
      <c r="B125" s="126" t="s">
        <v>48</v>
      </c>
      <c r="C125" s="119" t="s">
        <v>49</v>
      </c>
      <c r="D125" s="119" t="s">
        <v>50</v>
      </c>
      <c r="E125" s="119" t="s">
        <v>51</v>
      </c>
      <c r="F125" s="119" t="s">
        <v>52</v>
      </c>
      <c r="G125" s="119" t="s">
        <v>53</v>
      </c>
      <c r="H125" s="127" t="s">
        <v>54</v>
      </c>
    </row>
    <row r="126" customFormat="false" ht="13.5" hidden="false" customHeight="true" outlineLevel="0" collapsed="false"/>
    <row r="128" customFormat="false" ht="22.5" hidden="false" customHeight="true" outlineLevel="0" collapsed="false"/>
    <row r="130" customFormat="false" ht="47.25" hidden="false" customHeight="true" outlineLevel="0" collapsed="false"/>
    <row r="131" customFormat="false" ht="28.5" hidden="false" customHeight="true" outlineLevel="0" collapsed="false"/>
  </sheetData>
  <mergeCells count="19">
    <mergeCell ref="A1:E1"/>
    <mergeCell ref="I1:J1"/>
    <mergeCell ref="A3:B3"/>
    <mergeCell ref="C3:D3"/>
    <mergeCell ref="G3:I3"/>
    <mergeCell ref="A5:B5"/>
    <mergeCell ref="C5:E5"/>
    <mergeCell ref="G5:H5"/>
    <mergeCell ref="A53:E53"/>
    <mergeCell ref="F53:H53"/>
    <mergeCell ref="I53:J53"/>
    <mergeCell ref="C54:F54"/>
    <mergeCell ref="G54:H54"/>
    <mergeCell ref="A56:B56"/>
    <mergeCell ref="A58:B58"/>
    <mergeCell ref="C58:E58"/>
    <mergeCell ref="H58:J58"/>
    <mergeCell ref="D60:G60"/>
    <mergeCell ref="H60:I60"/>
  </mergeCells>
  <conditionalFormatting sqref="C51:E52 G51:G52">
    <cfRule type="cellIs" priority="2" operator="greaterThan" aboveAverage="0" equalAverage="0" bottom="0" percent="0" rank="0" text="" dxfId="0">
      <formula>19.99</formula>
    </cfRule>
  </conditionalFormatting>
  <conditionalFormatting sqref="G8:G50 C8:E50">
    <cfRule type="cellIs" priority="3" operator="greaterThanOrEqual" aboveAverage="0" equalAverage="0" bottom="0" percent="0" rank="0" text="" dxfId="1">
      <formula>20</formula>
    </cfRule>
    <cfRule type="cellIs" priority="4" operator="lessThanOrEqual" aboveAverage="0" equalAverage="0" bottom="0" percent="0" rank="0" text="" dxfId="2">
      <formula>0.5</formula>
    </cfRule>
  </conditionalFormatting>
  <conditionalFormatting sqref="F8:F50">
    <cfRule type="cellIs" priority="5" operator="greaterThanOrEqual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29"/>
  <sheetViews>
    <sheetView showFormulas="false" showGridLines="false" showRowColHeaders="true" showZeros="true" rightToLeft="true" tabSelected="false" showOutlineSymbols="true" defaultGridColor="true" view="pageBreakPreview" topLeftCell="A70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10.56"/>
    <col collapsed="false" customWidth="true" hidden="false" outlineLevel="0" max="12" min="12" style="0" width="6.85"/>
    <col collapsed="false" customWidth="true" hidden="false" outlineLevel="0" max="13" min="13" style="0" width="6.99"/>
  </cols>
  <sheetData>
    <row r="1" customFormat="false" ht="21" hidden="false" customHeight="true" outlineLevel="0" collapsed="false">
      <c r="A1" s="1" t="str">
        <f aca="false">'الثلاثي   1        '!A1:E1</f>
        <v>ثانوية علي بن ابي طالب=مشرع الصفا</v>
      </c>
      <c r="B1" s="1"/>
      <c r="C1" s="1"/>
      <c r="D1" s="1"/>
      <c r="E1" s="1"/>
      <c r="G1" s="2" t="s">
        <v>1</v>
      </c>
      <c r="I1" s="128" t="str">
        <f aca="false">'الثلاثي   1        '!I1:J1</f>
        <v>2011/2010</v>
      </c>
      <c r="J1" s="128"/>
    </row>
    <row r="2" customFormat="false" ht="3" hidden="false" customHeight="true" outlineLevel="0" collapsed="false">
      <c r="A2" s="4"/>
      <c r="C2" s="5"/>
      <c r="D2" s="6"/>
      <c r="E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3</v>
      </c>
      <c r="B3" s="7"/>
      <c r="C3" s="8" t="s">
        <v>55</v>
      </c>
      <c r="D3" s="8"/>
      <c r="E3" s="9"/>
      <c r="F3" s="10" t="s">
        <v>5</v>
      </c>
      <c r="G3" s="11" t="n">
        <f aca="false">'الثلاثي   1        '!G3:I3</f>
        <v>0</v>
      </c>
      <c r="H3" s="11"/>
      <c r="I3" s="11"/>
    </row>
    <row r="4" customFormat="false" ht="4.5" hidden="false" customHeight="true" outlineLevel="0" collapsed="false">
      <c r="A4" s="12"/>
      <c r="B4" s="13"/>
      <c r="C4" s="13"/>
      <c r="D4" s="14"/>
      <c r="E4" s="14"/>
      <c r="F4" s="14"/>
      <c r="G4" s="14"/>
      <c r="H4" s="14"/>
      <c r="I4" s="15"/>
      <c r="J4" s="15"/>
      <c r="K4" s="14"/>
      <c r="L4" s="14"/>
      <c r="M4" s="6"/>
    </row>
    <row r="5" customFormat="false" ht="15.75" hidden="false" customHeight="true" outlineLevel="0" collapsed="false">
      <c r="A5" s="16" t="s">
        <v>6</v>
      </c>
      <c r="B5" s="16"/>
      <c r="C5" s="17" t="n">
        <f aca="false">'الثلاثي   1        '!C5:E5</f>
        <v>0</v>
      </c>
      <c r="D5" s="17"/>
      <c r="E5" s="17"/>
      <c r="F5" s="18" t="s">
        <v>7</v>
      </c>
      <c r="G5" s="11" t="n">
        <f aca="false">'الثلاثي   1        '!G5:H5</f>
        <v>0</v>
      </c>
      <c r="H5" s="11"/>
      <c r="I5" s="19" t="s">
        <v>8</v>
      </c>
      <c r="J5" s="11"/>
      <c r="K5" s="20"/>
      <c r="L5" s="20"/>
    </row>
    <row r="6" customFormat="false" ht="3.75" hidden="false" customHeight="true" outlineLevel="0" collapsed="false">
      <c r="A6" s="21"/>
      <c r="B6" s="6"/>
      <c r="C6" s="13"/>
      <c r="D6" s="22"/>
      <c r="E6" s="14"/>
      <c r="F6" s="14"/>
      <c r="G6" s="14"/>
      <c r="H6" s="14"/>
      <c r="I6" s="14"/>
      <c r="J6" s="14"/>
      <c r="K6" s="14"/>
      <c r="L6" s="14"/>
      <c r="M6" s="6"/>
    </row>
    <row r="7" customFormat="false" ht="30" hidden="false" customHeight="true" outlineLevel="0" collapsed="false">
      <c r="A7" s="23" t="s">
        <v>9</v>
      </c>
      <c r="B7" s="24" t="s">
        <v>10</v>
      </c>
      <c r="C7" s="25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8</v>
      </c>
      <c r="K7" s="25" t="s">
        <v>18</v>
      </c>
    </row>
    <row r="8" customFormat="false" ht="18" hidden="false" customHeight="true" outlineLevel="0" collapsed="false">
      <c r="A8" s="26" t="n">
        <v>1</v>
      </c>
      <c r="B8" s="27"/>
      <c r="C8" s="28"/>
      <c r="D8" s="28"/>
      <c r="E8" s="28"/>
      <c r="F8" s="29" t="n">
        <f aca="false">(D8+C8+E8)*2/3</f>
        <v>0</v>
      </c>
      <c r="G8" s="28"/>
      <c r="H8" s="30" t="n">
        <f aca="false">G8*3</f>
        <v>0</v>
      </c>
      <c r="I8" s="31" t="n">
        <f aca="false">(F8+G8*3)/5</f>
        <v>0</v>
      </c>
      <c r="J8" s="32" t="n">
        <f aca="false">$J$5</f>
        <v>0</v>
      </c>
      <c r="K8" s="33" t="n">
        <f aca="false">I8*$J$5</f>
        <v>0</v>
      </c>
    </row>
    <row r="9" customFormat="false" ht="18" hidden="false" customHeight="true" outlineLevel="0" collapsed="false">
      <c r="A9" s="26" t="n">
        <v>2</v>
      </c>
      <c r="B9" s="27"/>
      <c r="C9" s="28"/>
      <c r="D9" s="28"/>
      <c r="E9" s="28"/>
      <c r="F9" s="29" t="n">
        <f aca="false">(D9+C9+E9)*2/3</f>
        <v>0</v>
      </c>
      <c r="G9" s="28"/>
      <c r="H9" s="30" t="n">
        <f aca="false">G9*3</f>
        <v>0</v>
      </c>
      <c r="I9" s="31" t="n">
        <f aca="false">(F9+G9*3)/5</f>
        <v>0</v>
      </c>
      <c r="J9" s="32" t="n">
        <f aca="false">$J$5</f>
        <v>0</v>
      </c>
      <c r="K9" s="34" t="n">
        <f aca="false">I9*$J$5</f>
        <v>0</v>
      </c>
    </row>
    <row r="10" customFormat="false" ht="18" hidden="false" customHeight="true" outlineLevel="0" collapsed="false">
      <c r="A10" s="26" t="n">
        <v>3</v>
      </c>
      <c r="B10" s="27"/>
      <c r="C10" s="28"/>
      <c r="D10" s="28"/>
      <c r="E10" s="28"/>
      <c r="F10" s="29" t="n">
        <f aca="false">(D10+C10+E10)*2/3</f>
        <v>0</v>
      </c>
      <c r="G10" s="28"/>
      <c r="H10" s="30" t="n">
        <f aca="false">G10*3</f>
        <v>0</v>
      </c>
      <c r="I10" s="31" t="n">
        <f aca="false">(F10+G10*3)/5</f>
        <v>0</v>
      </c>
      <c r="J10" s="32" t="n">
        <f aca="false">$J$5</f>
        <v>0</v>
      </c>
      <c r="K10" s="34" t="n">
        <f aca="false">I10*$J$5</f>
        <v>0</v>
      </c>
    </row>
    <row r="11" customFormat="false" ht="18" hidden="false" customHeight="true" outlineLevel="0" collapsed="false">
      <c r="A11" s="26" t="n">
        <v>4</v>
      </c>
      <c r="B11" s="27"/>
      <c r="C11" s="28"/>
      <c r="D11" s="28"/>
      <c r="E11" s="28"/>
      <c r="F11" s="29" t="n">
        <f aca="false">(D11+C11+E11)*2/3</f>
        <v>0</v>
      </c>
      <c r="G11" s="28"/>
      <c r="H11" s="30" t="n">
        <f aca="false">G11*3</f>
        <v>0</v>
      </c>
      <c r="I11" s="31" t="n">
        <f aca="false">(F11+G11*3)/5</f>
        <v>0</v>
      </c>
      <c r="J11" s="32" t="n">
        <f aca="false">$J$5</f>
        <v>0</v>
      </c>
      <c r="K11" s="34" t="n">
        <f aca="false">I11*$J$5</f>
        <v>0</v>
      </c>
    </row>
    <row r="12" customFormat="false" ht="18" hidden="false" customHeight="true" outlineLevel="0" collapsed="false">
      <c r="A12" s="26" t="n">
        <v>5</v>
      </c>
      <c r="B12" s="27"/>
      <c r="C12" s="28"/>
      <c r="D12" s="28"/>
      <c r="E12" s="28"/>
      <c r="F12" s="29" t="n">
        <f aca="false">(D12+C12+E12)*2/3</f>
        <v>0</v>
      </c>
      <c r="G12" s="28"/>
      <c r="H12" s="30" t="n">
        <f aca="false">G12*3</f>
        <v>0</v>
      </c>
      <c r="I12" s="31" t="n">
        <f aca="false">(F12+G12*3)/5</f>
        <v>0</v>
      </c>
      <c r="J12" s="32" t="n">
        <f aca="false">$J$5</f>
        <v>0</v>
      </c>
      <c r="K12" s="34" t="n">
        <f aca="false">I12*$J$5</f>
        <v>0</v>
      </c>
    </row>
    <row r="13" customFormat="false" ht="18" hidden="false" customHeight="true" outlineLevel="0" collapsed="false">
      <c r="A13" s="26" t="n">
        <v>6</v>
      </c>
      <c r="B13" s="27"/>
      <c r="C13" s="28"/>
      <c r="D13" s="28"/>
      <c r="E13" s="28"/>
      <c r="F13" s="29" t="n">
        <f aca="false">(D13+C13+E13)*2/3</f>
        <v>0</v>
      </c>
      <c r="G13" s="28"/>
      <c r="H13" s="30" t="n">
        <f aca="false">G13*3</f>
        <v>0</v>
      </c>
      <c r="I13" s="31" t="n">
        <f aca="false">(F13+G13*3)/5</f>
        <v>0</v>
      </c>
      <c r="J13" s="32" t="n">
        <f aca="false">$J$5</f>
        <v>0</v>
      </c>
      <c r="K13" s="34" t="n">
        <f aca="false">I13*$J$5</f>
        <v>0</v>
      </c>
    </row>
    <row r="14" customFormat="false" ht="18" hidden="false" customHeight="true" outlineLevel="0" collapsed="false">
      <c r="A14" s="26" t="n">
        <v>7</v>
      </c>
      <c r="B14" s="27"/>
      <c r="C14" s="28"/>
      <c r="D14" s="28"/>
      <c r="E14" s="28"/>
      <c r="F14" s="29" t="n">
        <f aca="false">(D14+C14+E14)*2/3</f>
        <v>0</v>
      </c>
      <c r="G14" s="28"/>
      <c r="H14" s="30" t="n">
        <f aca="false">G14*3</f>
        <v>0</v>
      </c>
      <c r="I14" s="31" t="n">
        <f aca="false">(F14+G14*3)/5</f>
        <v>0</v>
      </c>
      <c r="J14" s="32" t="n">
        <f aca="false">$J$5</f>
        <v>0</v>
      </c>
      <c r="K14" s="34" t="n">
        <f aca="false">I14*$J$5</f>
        <v>0</v>
      </c>
    </row>
    <row r="15" customFormat="false" ht="18" hidden="false" customHeight="true" outlineLevel="0" collapsed="false">
      <c r="A15" s="26" t="n">
        <v>8</v>
      </c>
      <c r="B15" s="27"/>
      <c r="C15" s="28"/>
      <c r="D15" s="28"/>
      <c r="E15" s="28"/>
      <c r="F15" s="29" t="n">
        <f aca="false">(D15+C15+E15)*2/3</f>
        <v>0</v>
      </c>
      <c r="G15" s="28"/>
      <c r="H15" s="30" t="n">
        <f aca="false">G15*3</f>
        <v>0</v>
      </c>
      <c r="I15" s="31" t="n">
        <f aca="false">(F15+G15*3)/5</f>
        <v>0</v>
      </c>
      <c r="J15" s="32" t="n">
        <f aca="false">$J$5</f>
        <v>0</v>
      </c>
      <c r="K15" s="34" t="n">
        <f aca="false">I15*$J$5</f>
        <v>0</v>
      </c>
    </row>
    <row r="16" customFormat="false" ht="18" hidden="false" customHeight="true" outlineLevel="0" collapsed="false">
      <c r="A16" s="26" t="n">
        <v>9</v>
      </c>
      <c r="B16" s="27"/>
      <c r="C16" s="28"/>
      <c r="D16" s="28"/>
      <c r="E16" s="28"/>
      <c r="F16" s="29" t="n">
        <f aca="false">(D16+C16+E16)*2/3</f>
        <v>0</v>
      </c>
      <c r="G16" s="28"/>
      <c r="H16" s="30" t="n">
        <f aca="false">G16*3</f>
        <v>0</v>
      </c>
      <c r="I16" s="31" t="n">
        <f aca="false">(F16+G16*3)/5</f>
        <v>0</v>
      </c>
      <c r="J16" s="32" t="n">
        <f aca="false">$J$5</f>
        <v>0</v>
      </c>
      <c r="K16" s="34" t="n">
        <f aca="false">I16*$J$5</f>
        <v>0</v>
      </c>
    </row>
    <row r="17" customFormat="false" ht="18" hidden="false" customHeight="true" outlineLevel="0" collapsed="false">
      <c r="A17" s="26" t="n">
        <v>10</v>
      </c>
      <c r="B17" s="27"/>
      <c r="C17" s="28"/>
      <c r="D17" s="28"/>
      <c r="E17" s="28"/>
      <c r="F17" s="29" t="n">
        <f aca="false">(D17+C17+E17)*2/3</f>
        <v>0</v>
      </c>
      <c r="G17" s="28"/>
      <c r="H17" s="30" t="n">
        <f aca="false">G17*3</f>
        <v>0</v>
      </c>
      <c r="I17" s="31" t="n">
        <f aca="false">(F17+G17*3)/5</f>
        <v>0</v>
      </c>
      <c r="J17" s="32" t="n">
        <f aca="false">$J$5</f>
        <v>0</v>
      </c>
      <c r="K17" s="34" t="n">
        <f aca="false">I17*$J$5</f>
        <v>0</v>
      </c>
    </row>
    <row r="18" customFormat="false" ht="18" hidden="false" customHeight="true" outlineLevel="0" collapsed="false">
      <c r="A18" s="26" t="n">
        <v>11</v>
      </c>
      <c r="B18" s="27"/>
      <c r="C18" s="28"/>
      <c r="D18" s="28"/>
      <c r="E18" s="28"/>
      <c r="F18" s="29" t="n">
        <f aca="false">(D18+C18+E18)*2/3</f>
        <v>0</v>
      </c>
      <c r="G18" s="28"/>
      <c r="H18" s="30" t="n">
        <f aca="false">G18*3</f>
        <v>0</v>
      </c>
      <c r="I18" s="31" t="n">
        <f aca="false">(F18+G18*3)/5</f>
        <v>0</v>
      </c>
      <c r="J18" s="32" t="n">
        <f aca="false">$J$5</f>
        <v>0</v>
      </c>
      <c r="K18" s="34" t="n">
        <f aca="false">I18*$J$5</f>
        <v>0</v>
      </c>
    </row>
    <row r="19" customFormat="false" ht="18" hidden="false" customHeight="true" outlineLevel="0" collapsed="false">
      <c r="A19" s="26" t="n">
        <v>12</v>
      </c>
      <c r="B19" s="27"/>
      <c r="C19" s="28"/>
      <c r="D19" s="28"/>
      <c r="E19" s="28"/>
      <c r="F19" s="29" t="n">
        <f aca="false">(D19+C19+E19)*2/3</f>
        <v>0</v>
      </c>
      <c r="G19" s="28"/>
      <c r="H19" s="30" t="n">
        <f aca="false">G19*3</f>
        <v>0</v>
      </c>
      <c r="I19" s="31" t="n">
        <f aca="false">(F19+G19*3)/5</f>
        <v>0</v>
      </c>
      <c r="J19" s="32" t="n">
        <f aca="false">$J$5</f>
        <v>0</v>
      </c>
      <c r="K19" s="34" t="n">
        <f aca="false">I19*$J$5</f>
        <v>0</v>
      </c>
    </row>
    <row r="20" customFormat="false" ht="18" hidden="false" customHeight="true" outlineLevel="0" collapsed="false">
      <c r="A20" s="26" t="n">
        <v>13</v>
      </c>
      <c r="B20" s="27"/>
      <c r="C20" s="28"/>
      <c r="D20" s="28"/>
      <c r="E20" s="28"/>
      <c r="F20" s="29" t="n">
        <f aca="false">(D20+C20+E20)*2/3</f>
        <v>0</v>
      </c>
      <c r="G20" s="28"/>
      <c r="H20" s="30" t="n">
        <f aca="false">G20*3</f>
        <v>0</v>
      </c>
      <c r="I20" s="31" t="n">
        <f aca="false">(F20+G20*3)/5</f>
        <v>0</v>
      </c>
      <c r="J20" s="32" t="n">
        <f aca="false">$J$5</f>
        <v>0</v>
      </c>
      <c r="K20" s="34" t="n">
        <f aca="false">I20*$J$5</f>
        <v>0</v>
      </c>
    </row>
    <row r="21" customFormat="false" ht="18" hidden="false" customHeight="true" outlineLevel="0" collapsed="false">
      <c r="A21" s="26" t="n">
        <v>14</v>
      </c>
      <c r="B21" s="27"/>
      <c r="C21" s="28"/>
      <c r="D21" s="28"/>
      <c r="E21" s="28"/>
      <c r="F21" s="29" t="n">
        <f aca="false">(D21+C21+E21)*2/3</f>
        <v>0</v>
      </c>
      <c r="G21" s="28"/>
      <c r="H21" s="30" t="n">
        <f aca="false">G21*3</f>
        <v>0</v>
      </c>
      <c r="I21" s="31" t="n">
        <f aca="false">(F21+G21*3)/5</f>
        <v>0</v>
      </c>
      <c r="J21" s="32" t="n">
        <f aca="false">$J$5</f>
        <v>0</v>
      </c>
      <c r="K21" s="34" t="n">
        <f aca="false">I21*$J$5</f>
        <v>0</v>
      </c>
    </row>
    <row r="22" customFormat="false" ht="18" hidden="false" customHeight="true" outlineLevel="0" collapsed="false">
      <c r="A22" s="26" t="n">
        <v>15</v>
      </c>
      <c r="B22" s="27"/>
      <c r="C22" s="28"/>
      <c r="D22" s="28"/>
      <c r="E22" s="28"/>
      <c r="F22" s="29" t="n">
        <f aca="false">(D22+C22+E22)*2/3</f>
        <v>0</v>
      </c>
      <c r="G22" s="28"/>
      <c r="H22" s="30" t="n">
        <f aca="false">G22*3</f>
        <v>0</v>
      </c>
      <c r="I22" s="31" t="n">
        <f aca="false">(F22+G22*3)/5</f>
        <v>0</v>
      </c>
      <c r="J22" s="32" t="n">
        <f aca="false">$J$5</f>
        <v>0</v>
      </c>
      <c r="K22" s="34" t="n">
        <f aca="false">I22*$J$5</f>
        <v>0</v>
      </c>
    </row>
    <row r="23" customFormat="false" ht="18" hidden="false" customHeight="true" outlineLevel="0" collapsed="false">
      <c r="A23" s="26" t="n">
        <v>16</v>
      </c>
      <c r="B23" s="27"/>
      <c r="C23" s="28"/>
      <c r="D23" s="28"/>
      <c r="E23" s="28"/>
      <c r="F23" s="29" t="n">
        <f aca="false">(D23+C23+E23)*2/3</f>
        <v>0</v>
      </c>
      <c r="G23" s="28"/>
      <c r="H23" s="30" t="n">
        <f aca="false">G23*3</f>
        <v>0</v>
      </c>
      <c r="I23" s="31" t="n">
        <f aca="false">(F23+G23*3)/5</f>
        <v>0</v>
      </c>
      <c r="J23" s="32" t="n">
        <f aca="false">$J$5</f>
        <v>0</v>
      </c>
      <c r="K23" s="34" t="n">
        <f aca="false">I23*$J$5</f>
        <v>0</v>
      </c>
    </row>
    <row r="24" customFormat="false" ht="18" hidden="false" customHeight="true" outlineLevel="0" collapsed="false">
      <c r="A24" s="26" t="n">
        <v>17</v>
      </c>
      <c r="B24" s="27"/>
      <c r="C24" s="28"/>
      <c r="D24" s="28"/>
      <c r="E24" s="28"/>
      <c r="F24" s="29" t="n">
        <f aca="false">(D24+C24+E24)*2/3</f>
        <v>0</v>
      </c>
      <c r="G24" s="28"/>
      <c r="H24" s="30" t="n">
        <f aca="false">G24*3</f>
        <v>0</v>
      </c>
      <c r="I24" s="31" t="n">
        <f aca="false">(F24+G24*3)/5</f>
        <v>0</v>
      </c>
      <c r="J24" s="32" t="n">
        <f aca="false">$J$5</f>
        <v>0</v>
      </c>
      <c r="K24" s="34" t="n">
        <f aca="false">I24*$J$5</f>
        <v>0</v>
      </c>
    </row>
    <row r="25" customFormat="false" ht="18" hidden="false" customHeight="true" outlineLevel="0" collapsed="false">
      <c r="A25" s="26" t="n">
        <v>18</v>
      </c>
      <c r="B25" s="27"/>
      <c r="C25" s="28"/>
      <c r="D25" s="28"/>
      <c r="E25" s="28"/>
      <c r="F25" s="29" t="n">
        <f aca="false">(D25+C25+E25)*2/3</f>
        <v>0</v>
      </c>
      <c r="G25" s="28"/>
      <c r="H25" s="30" t="n">
        <f aca="false">G25*3</f>
        <v>0</v>
      </c>
      <c r="I25" s="31" t="n">
        <f aca="false">(F25+G25*3)/5</f>
        <v>0</v>
      </c>
      <c r="J25" s="32" t="n">
        <f aca="false">$J$5</f>
        <v>0</v>
      </c>
      <c r="K25" s="34" t="n">
        <f aca="false">I25*$J$5</f>
        <v>0</v>
      </c>
    </row>
    <row r="26" customFormat="false" ht="18" hidden="false" customHeight="true" outlineLevel="0" collapsed="false">
      <c r="A26" s="26" t="n">
        <v>19</v>
      </c>
      <c r="B26" s="27"/>
      <c r="C26" s="28"/>
      <c r="D26" s="28"/>
      <c r="E26" s="28"/>
      <c r="F26" s="29" t="n">
        <f aca="false">(D26+C26+E26)*2/3</f>
        <v>0</v>
      </c>
      <c r="G26" s="28"/>
      <c r="H26" s="30" t="n">
        <f aca="false">G26*3</f>
        <v>0</v>
      </c>
      <c r="I26" s="31" t="n">
        <f aca="false">(F26+G26*3)/5</f>
        <v>0</v>
      </c>
      <c r="J26" s="32" t="n">
        <f aca="false">$J$5</f>
        <v>0</v>
      </c>
      <c r="K26" s="34" t="n">
        <f aca="false">I26*$J$5</f>
        <v>0</v>
      </c>
    </row>
    <row r="27" customFormat="false" ht="18" hidden="false" customHeight="true" outlineLevel="0" collapsed="false">
      <c r="A27" s="26" t="n">
        <v>20</v>
      </c>
      <c r="B27" s="27"/>
      <c r="C27" s="28"/>
      <c r="D27" s="28"/>
      <c r="E27" s="28"/>
      <c r="F27" s="29" t="n">
        <f aca="false">(D27+C27+E27)*2/3</f>
        <v>0</v>
      </c>
      <c r="G27" s="28"/>
      <c r="H27" s="30" t="n">
        <f aca="false">G27*3</f>
        <v>0</v>
      </c>
      <c r="I27" s="31" t="n">
        <f aca="false">(F27+G27*3)/5</f>
        <v>0</v>
      </c>
      <c r="J27" s="32" t="n">
        <f aca="false">$J$5</f>
        <v>0</v>
      </c>
      <c r="K27" s="34" t="n">
        <f aca="false">I27*$J$5</f>
        <v>0</v>
      </c>
    </row>
    <row r="28" customFormat="false" ht="18" hidden="false" customHeight="true" outlineLevel="0" collapsed="false">
      <c r="A28" s="26" t="n">
        <v>21</v>
      </c>
      <c r="B28" s="27"/>
      <c r="C28" s="28"/>
      <c r="D28" s="28"/>
      <c r="E28" s="28"/>
      <c r="F28" s="29" t="n">
        <f aca="false">(D28+C28+E28)*2/3</f>
        <v>0</v>
      </c>
      <c r="G28" s="28"/>
      <c r="H28" s="30" t="n">
        <f aca="false">G28*3</f>
        <v>0</v>
      </c>
      <c r="I28" s="31" t="n">
        <f aca="false">(F28+G28*3)/5</f>
        <v>0</v>
      </c>
      <c r="J28" s="32" t="n">
        <f aca="false">$J$5</f>
        <v>0</v>
      </c>
      <c r="K28" s="34" t="n">
        <f aca="false">I28*$J$5</f>
        <v>0</v>
      </c>
    </row>
    <row r="29" customFormat="false" ht="18" hidden="false" customHeight="true" outlineLevel="0" collapsed="false">
      <c r="A29" s="26" t="n">
        <v>22</v>
      </c>
      <c r="B29" s="27"/>
      <c r="C29" s="28"/>
      <c r="D29" s="28"/>
      <c r="E29" s="28"/>
      <c r="F29" s="29" t="n">
        <f aca="false">(D29+C29+E29)*2/3</f>
        <v>0</v>
      </c>
      <c r="G29" s="28"/>
      <c r="H29" s="30" t="n">
        <f aca="false">G29*3</f>
        <v>0</v>
      </c>
      <c r="I29" s="31" t="n">
        <f aca="false">(F29+G29*3)/5</f>
        <v>0</v>
      </c>
      <c r="J29" s="32" t="n">
        <f aca="false">$J$5</f>
        <v>0</v>
      </c>
      <c r="K29" s="34" t="n">
        <f aca="false">I29*$J$5</f>
        <v>0</v>
      </c>
    </row>
    <row r="30" customFormat="false" ht="18" hidden="false" customHeight="true" outlineLevel="0" collapsed="false">
      <c r="A30" s="26" t="n">
        <v>23</v>
      </c>
      <c r="B30" s="27"/>
      <c r="C30" s="28"/>
      <c r="D30" s="28"/>
      <c r="E30" s="28"/>
      <c r="F30" s="29" t="n">
        <f aca="false">(D30+C30+E30)*2/3</f>
        <v>0</v>
      </c>
      <c r="G30" s="28"/>
      <c r="H30" s="30" t="n">
        <f aca="false">G30*3</f>
        <v>0</v>
      </c>
      <c r="I30" s="31" t="n">
        <f aca="false">(F30+G30*3)/5</f>
        <v>0</v>
      </c>
      <c r="J30" s="32" t="n">
        <f aca="false">$J$5</f>
        <v>0</v>
      </c>
      <c r="K30" s="34" t="n">
        <f aca="false">I30*$J$5</f>
        <v>0</v>
      </c>
    </row>
    <row r="31" customFormat="false" ht="18" hidden="false" customHeight="true" outlineLevel="0" collapsed="false">
      <c r="A31" s="26" t="n">
        <v>24</v>
      </c>
      <c r="B31" s="27"/>
      <c r="C31" s="28"/>
      <c r="D31" s="28"/>
      <c r="E31" s="28"/>
      <c r="F31" s="29" t="n">
        <f aca="false">(D31+C31+E31)*2/3</f>
        <v>0</v>
      </c>
      <c r="G31" s="28"/>
      <c r="H31" s="30" t="n">
        <f aca="false">G31*3</f>
        <v>0</v>
      </c>
      <c r="I31" s="31" t="n">
        <f aca="false">(F31+G31*3)/5</f>
        <v>0</v>
      </c>
      <c r="J31" s="32" t="n">
        <f aca="false">$J$5</f>
        <v>0</v>
      </c>
      <c r="K31" s="34" t="n">
        <f aca="false">I31*$J$5</f>
        <v>0</v>
      </c>
    </row>
    <row r="32" customFormat="false" ht="18" hidden="false" customHeight="true" outlineLevel="0" collapsed="false">
      <c r="A32" s="26" t="n">
        <v>25</v>
      </c>
      <c r="B32" s="27"/>
      <c r="C32" s="28"/>
      <c r="D32" s="28"/>
      <c r="E32" s="28"/>
      <c r="F32" s="29" t="n">
        <f aca="false">(D32+C32+E32)*2/3</f>
        <v>0</v>
      </c>
      <c r="G32" s="28"/>
      <c r="H32" s="30" t="n">
        <f aca="false">G32*3</f>
        <v>0</v>
      </c>
      <c r="I32" s="31" t="n">
        <f aca="false">(F32+G32*3)/5</f>
        <v>0</v>
      </c>
      <c r="J32" s="32" t="n">
        <f aca="false">$J$5</f>
        <v>0</v>
      </c>
      <c r="K32" s="34" t="n">
        <f aca="false">I32*$J$5</f>
        <v>0</v>
      </c>
    </row>
    <row r="33" customFormat="false" ht="18" hidden="false" customHeight="true" outlineLevel="0" collapsed="false">
      <c r="A33" s="26" t="n">
        <v>26</v>
      </c>
      <c r="B33" s="27"/>
      <c r="C33" s="28"/>
      <c r="D33" s="28"/>
      <c r="E33" s="28"/>
      <c r="F33" s="29" t="n">
        <f aca="false">(D33+C33+E33)*2/3</f>
        <v>0</v>
      </c>
      <c r="G33" s="28"/>
      <c r="H33" s="30" t="n">
        <f aca="false">G33*3</f>
        <v>0</v>
      </c>
      <c r="I33" s="31" t="n">
        <f aca="false">(F33+G33*3)/5</f>
        <v>0</v>
      </c>
      <c r="J33" s="32" t="n">
        <f aca="false">$J$5</f>
        <v>0</v>
      </c>
      <c r="K33" s="34" t="n">
        <f aca="false">I33*$J$5</f>
        <v>0</v>
      </c>
    </row>
    <row r="34" customFormat="false" ht="18" hidden="false" customHeight="true" outlineLevel="0" collapsed="false">
      <c r="A34" s="26" t="n">
        <v>27</v>
      </c>
      <c r="B34" s="27"/>
      <c r="C34" s="28"/>
      <c r="D34" s="28"/>
      <c r="E34" s="28"/>
      <c r="F34" s="29" t="n">
        <f aca="false">(D34+C34+E34)*2/3</f>
        <v>0</v>
      </c>
      <c r="G34" s="28"/>
      <c r="H34" s="30" t="n">
        <f aca="false">G34*3</f>
        <v>0</v>
      </c>
      <c r="I34" s="31" t="n">
        <f aca="false">(F34+G34*3)/5</f>
        <v>0</v>
      </c>
      <c r="J34" s="32" t="n">
        <f aca="false">$J$5</f>
        <v>0</v>
      </c>
      <c r="K34" s="34" t="n">
        <f aca="false">I34*$J$5</f>
        <v>0</v>
      </c>
    </row>
    <row r="35" customFormat="false" ht="18" hidden="false" customHeight="true" outlineLevel="0" collapsed="false">
      <c r="A35" s="26" t="n">
        <v>28</v>
      </c>
      <c r="B35" s="27"/>
      <c r="C35" s="28"/>
      <c r="D35" s="28"/>
      <c r="E35" s="28"/>
      <c r="F35" s="29" t="n">
        <f aca="false">(D35+C35+E35)*2/3</f>
        <v>0</v>
      </c>
      <c r="G35" s="28"/>
      <c r="H35" s="30" t="n">
        <f aca="false">G35*3</f>
        <v>0</v>
      </c>
      <c r="I35" s="31" t="n">
        <f aca="false">(F35+G35*3)/5</f>
        <v>0</v>
      </c>
      <c r="J35" s="32" t="n">
        <f aca="false">$J$5</f>
        <v>0</v>
      </c>
      <c r="K35" s="34" t="n">
        <f aca="false">I35*$J$5</f>
        <v>0</v>
      </c>
    </row>
    <row r="36" customFormat="false" ht="18" hidden="false" customHeight="true" outlineLevel="0" collapsed="false">
      <c r="A36" s="26" t="n">
        <v>29</v>
      </c>
      <c r="B36" s="27"/>
      <c r="C36" s="28"/>
      <c r="D36" s="28"/>
      <c r="E36" s="28"/>
      <c r="F36" s="29" t="n">
        <f aca="false">(D36+C36+E36)*2/3</f>
        <v>0</v>
      </c>
      <c r="G36" s="28"/>
      <c r="H36" s="30" t="n">
        <f aca="false">G36*3</f>
        <v>0</v>
      </c>
      <c r="I36" s="31" t="n">
        <f aca="false">(F36+G36*3)/5</f>
        <v>0</v>
      </c>
      <c r="J36" s="32" t="n">
        <f aca="false">$J$5</f>
        <v>0</v>
      </c>
      <c r="K36" s="34" t="n">
        <f aca="false">I36*$J$5</f>
        <v>0</v>
      </c>
    </row>
    <row r="37" customFormat="false" ht="18" hidden="false" customHeight="true" outlineLevel="0" collapsed="false">
      <c r="A37" s="26" t="n">
        <v>30</v>
      </c>
      <c r="B37" s="27"/>
      <c r="C37" s="28"/>
      <c r="D37" s="28"/>
      <c r="E37" s="28"/>
      <c r="F37" s="29" t="n">
        <f aca="false">(D37+C37+E37)*2/3</f>
        <v>0</v>
      </c>
      <c r="G37" s="28"/>
      <c r="H37" s="30" t="n">
        <f aca="false">G37*3</f>
        <v>0</v>
      </c>
      <c r="I37" s="31" t="n">
        <f aca="false">(F37+G37*3)/5</f>
        <v>0</v>
      </c>
      <c r="J37" s="32" t="n">
        <f aca="false">$J$5</f>
        <v>0</v>
      </c>
      <c r="K37" s="34" t="n">
        <f aca="false">I37*$J$5</f>
        <v>0</v>
      </c>
    </row>
    <row r="38" customFormat="false" ht="18" hidden="false" customHeight="true" outlineLevel="0" collapsed="false">
      <c r="A38" s="26" t="n">
        <v>31</v>
      </c>
      <c r="B38" s="27"/>
      <c r="C38" s="28"/>
      <c r="D38" s="28"/>
      <c r="E38" s="28"/>
      <c r="F38" s="29" t="n">
        <f aca="false">(D38+C38+E38)*2/3</f>
        <v>0</v>
      </c>
      <c r="G38" s="28"/>
      <c r="H38" s="30" t="n">
        <f aca="false">G38*3</f>
        <v>0</v>
      </c>
      <c r="I38" s="31" t="n">
        <f aca="false">(F38+G38*3)/5</f>
        <v>0</v>
      </c>
      <c r="J38" s="32" t="n">
        <f aca="false">$J$5</f>
        <v>0</v>
      </c>
      <c r="K38" s="34" t="n">
        <f aca="false">I38*$J$5</f>
        <v>0</v>
      </c>
    </row>
    <row r="39" customFormat="false" ht="18" hidden="false" customHeight="true" outlineLevel="0" collapsed="false">
      <c r="A39" s="26" t="n">
        <v>32</v>
      </c>
      <c r="B39" s="27"/>
      <c r="C39" s="28"/>
      <c r="D39" s="28"/>
      <c r="E39" s="28"/>
      <c r="F39" s="29" t="n">
        <f aca="false">(D39+C39+E39)*2/3</f>
        <v>0</v>
      </c>
      <c r="G39" s="28"/>
      <c r="H39" s="30" t="n">
        <f aca="false">G39*3</f>
        <v>0</v>
      </c>
      <c r="I39" s="31" t="n">
        <f aca="false">(F39+G39*3)/5</f>
        <v>0</v>
      </c>
      <c r="J39" s="32" t="n">
        <f aca="false">$J$5</f>
        <v>0</v>
      </c>
      <c r="K39" s="34" t="n">
        <f aca="false">I39*$J$5</f>
        <v>0</v>
      </c>
    </row>
    <row r="40" customFormat="false" ht="18" hidden="false" customHeight="true" outlineLevel="0" collapsed="false">
      <c r="A40" s="26" t="n">
        <v>33</v>
      </c>
      <c r="B40" s="27"/>
      <c r="C40" s="28"/>
      <c r="D40" s="28"/>
      <c r="E40" s="28"/>
      <c r="F40" s="29" t="n">
        <f aca="false">(D40+C40+E40)*2/3</f>
        <v>0</v>
      </c>
      <c r="G40" s="28"/>
      <c r="H40" s="30" t="n">
        <f aca="false">G40*3</f>
        <v>0</v>
      </c>
      <c r="I40" s="31" t="n">
        <f aca="false">(F40+G40*3)/5</f>
        <v>0</v>
      </c>
      <c r="J40" s="32" t="n">
        <f aca="false">$J$5</f>
        <v>0</v>
      </c>
      <c r="K40" s="34" t="n">
        <f aca="false">I40*$J$5</f>
        <v>0</v>
      </c>
    </row>
    <row r="41" customFormat="false" ht="18" hidden="false" customHeight="true" outlineLevel="0" collapsed="false">
      <c r="A41" s="26" t="n">
        <v>34</v>
      </c>
      <c r="B41" s="27"/>
      <c r="C41" s="28"/>
      <c r="D41" s="28"/>
      <c r="E41" s="28"/>
      <c r="F41" s="29" t="n">
        <f aca="false">(D41+C41+E41)*2/3</f>
        <v>0</v>
      </c>
      <c r="G41" s="28"/>
      <c r="H41" s="30" t="n">
        <f aca="false">G41*3</f>
        <v>0</v>
      </c>
      <c r="I41" s="31" t="n">
        <f aca="false">(F41+G41*3)/5</f>
        <v>0</v>
      </c>
      <c r="J41" s="32" t="n">
        <f aca="false">$J$5</f>
        <v>0</v>
      </c>
      <c r="K41" s="34" t="n">
        <f aca="false">I41*$J$5</f>
        <v>0</v>
      </c>
    </row>
    <row r="42" customFormat="false" ht="18" hidden="false" customHeight="true" outlineLevel="0" collapsed="false">
      <c r="A42" s="26" t="n">
        <v>35</v>
      </c>
      <c r="B42" s="27"/>
      <c r="C42" s="28"/>
      <c r="D42" s="28"/>
      <c r="E42" s="28"/>
      <c r="F42" s="29" t="n">
        <f aca="false">(D42+C42+E42)*2/3</f>
        <v>0</v>
      </c>
      <c r="G42" s="28"/>
      <c r="H42" s="30" t="n">
        <f aca="false">G42*3</f>
        <v>0</v>
      </c>
      <c r="I42" s="31" t="n">
        <f aca="false">(F42+G42*3)/5</f>
        <v>0</v>
      </c>
      <c r="J42" s="32" t="n">
        <f aca="false">$J$5</f>
        <v>0</v>
      </c>
      <c r="K42" s="34" t="n">
        <f aca="false">I42*$J$5</f>
        <v>0</v>
      </c>
    </row>
    <row r="43" customFormat="false" ht="18" hidden="false" customHeight="true" outlineLevel="0" collapsed="false">
      <c r="A43" s="26" t="n">
        <v>36</v>
      </c>
      <c r="B43" s="27"/>
      <c r="C43" s="28"/>
      <c r="D43" s="28"/>
      <c r="E43" s="28"/>
      <c r="F43" s="29" t="n">
        <f aca="false">(D43+C43+E43)*2/3</f>
        <v>0</v>
      </c>
      <c r="G43" s="28"/>
      <c r="H43" s="30" t="n">
        <f aca="false">G43*3</f>
        <v>0</v>
      </c>
      <c r="I43" s="31" t="n">
        <f aca="false">(F43+G43*3)/5</f>
        <v>0</v>
      </c>
      <c r="J43" s="32" t="n">
        <f aca="false">$J$5</f>
        <v>0</v>
      </c>
      <c r="K43" s="34" t="n">
        <f aca="false">I43*$J$5</f>
        <v>0</v>
      </c>
    </row>
    <row r="44" customFormat="false" ht="18" hidden="false" customHeight="true" outlineLevel="0" collapsed="false">
      <c r="A44" s="26" t="n">
        <v>37</v>
      </c>
      <c r="B44" s="27"/>
      <c r="C44" s="28"/>
      <c r="D44" s="28"/>
      <c r="E44" s="28"/>
      <c r="F44" s="29" t="n">
        <f aca="false">(D44+C44+E44)*2/3</f>
        <v>0</v>
      </c>
      <c r="G44" s="28"/>
      <c r="H44" s="30" t="n">
        <f aca="false">G44*3</f>
        <v>0</v>
      </c>
      <c r="I44" s="31" t="n">
        <f aca="false">(F44+G44*3)/5</f>
        <v>0</v>
      </c>
      <c r="J44" s="32" t="n">
        <f aca="false">$J$5</f>
        <v>0</v>
      </c>
      <c r="K44" s="34" t="n">
        <f aca="false">I44*$J$5</f>
        <v>0</v>
      </c>
    </row>
    <row r="45" customFormat="false" ht="18" hidden="false" customHeight="true" outlineLevel="0" collapsed="false">
      <c r="A45" s="26" t="n">
        <v>38</v>
      </c>
      <c r="B45" s="27"/>
      <c r="C45" s="28"/>
      <c r="D45" s="28"/>
      <c r="E45" s="28"/>
      <c r="F45" s="29" t="n">
        <f aca="false">(D45+C45+E45)*2/3</f>
        <v>0</v>
      </c>
      <c r="G45" s="28"/>
      <c r="H45" s="30" t="n">
        <f aca="false">G45*3</f>
        <v>0</v>
      </c>
      <c r="I45" s="31" t="n">
        <f aca="false">(F45+G45*3)/5</f>
        <v>0</v>
      </c>
      <c r="J45" s="32" t="n">
        <f aca="false">$J$5</f>
        <v>0</v>
      </c>
      <c r="K45" s="34" t="n">
        <f aca="false">I45*$J$5</f>
        <v>0</v>
      </c>
    </row>
    <row r="46" customFormat="false" ht="18" hidden="false" customHeight="true" outlineLevel="0" collapsed="false">
      <c r="A46" s="26" t="n">
        <v>39</v>
      </c>
      <c r="B46" s="27"/>
      <c r="C46" s="28"/>
      <c r="D46" s="28"/>
      <c r="E46" s="28"/>
      <c r="F46" s="29" t="n">
        <f aca="false">(D46+C46+E46)*2/3</f>
        <v>0</v>
      </c>
      <c r="G46" s="28"/>
      <c r="H46" s="30" t="n">
        <f aca="false">G46*3</f>
        <v>0</v>
      </c>
      <c r="I46" s="31" t="n">
        <f aca="false">(F46+G46*3)/5</f>
        <v>0</v>
      </c>
      <c r="J46" s="32" t="n">
        <f aca="false">$J$5</f>
        <v>0</v>
      </c>
      <c r="K46" s="34" t="n">
        <f aca="false">I46*$J$5</f>
        <v>0</v>
      </c>
    </row>
    <row r="47" customFormat="false" ht="18" hidden="false" customHeight="true" outlineLevel="0" collapsed="false">
      <c r="A47" s="36" t="n">
        <v>40</v>
      </c>
      <c r="B47" s="27"/>
      <c r="C47" s="28"/>
      <c r="D47" s="28"/>
      <c r="E47" s="28"/>
      <c r="F47" s="29" t="n">
        <f aca="false">(D47+C47+E47)*2/3</f>
        <v>0</v>
      </c>
      <c r="G47" s="28"/>
      <c r="H47" s="30" t="n">
        <f aca="false">G47*3</f>
        <v>0</v>
      </c>
      <c r="I47" s="31" t="n">
        <f aca="false">(F47+G47*3)/5</f>
        <v>0</v>
      </c>
      <c r="J47" s="32" t="n">
        <f aca="false">$J$5</f>
        <v>0</v>
      </c>
      <c r="K47" s="34" t="n">
        <f aca="false">I47*$J$5</f>
        <v>0</v>
      </c>
    </row>
    <row r="48" customFormat="false" ht="18" hidden="false" customHeight="true" outlineLevel="0" collapsed="false">
      <c r="A48" s="37" t="n">
        <v>41</v>
      </c>
      <c r="B48" s="27"/>
      <c r="C48" s="39"/>
      <c r="D48" s="39"/>
      <c r="E48" s="39"/>
      <c r="F48" s="40" t="n">
        <f aca="false">(D48+C48+E48)*2/3</f>
        <v>0</v>
      </c>
      <c r="G48" s="39"/>
      <c r="H48" s="30" t="n">
        <f aca="false">G48*3</f>
        <v>0</v>
      </c>
      <c r="I48" s="41" t="n">
        <f aca="false">(F48+G48*3)/5</f>
        <v>0</v>
      </c>
      <c r="J48" s="42" t="n">
        <f aca="false">$J$5</f>
        <v>0</v>
      </c>
      <c r="K48" s="43" t="n">
        <f aca="false">I48*$J$5</f>
        <v>0</v>
      </c>
    </row>
    <row r="49" customFormat="false" ht="20.1" hidden="false" customHeight="true" outlineLevel="0" collapsed="false">
      <c r="A49" s="44" t="n">
        <v>42</v>
      </c>
      <c r="B49" s="27"/>
      <c r="C49" s="28"/>
      <c r="D49" s="28"/>
      <c r="E49" s="28"/>
      <c r="F49" s="29" t="n">
        <f aca="false">(D49+C49+E49)*2/3</f>
        <v>0</v>
      </c>
      <c r="G49" s="28"/>
      <c r="H49" s="30" t="n">
        <f aca="false">G49*3</f>
        <v>0</v>
      </c>
      <c r="I49" s="31" t="n">
        <f aca="false">(F49+G49*3)/5</f>
        <v>0</v>
      </c>
      <c r="J49" s="32" t="n">
        <f aca="false">$J$5</f>
        <v>0</v>
      </c>
      <c r="K49" s="34" t="n">
        <f aca="false">I49*$J$5</f>
        <v>0</v>
      </c>
      <c r="L49" s="45"/>
    </row>
    <row r="50" s="6" customFormat="true" ht="7.5" hidden="false" customHeight="true" outlineLevel="0" collapsed="false">
      <c r="A50" s="44"/>
      <c r="B50" s="35"/>
      <c r="C50" s="46"/>
      <c r="D50" s="46"/>
      <c r="E50" s="46"/>
      <c r="F50" s="29"/>
      <c r="G50" s="28"/>
      <c r="H50" s="47"/>
      <c r="I50" s="31"/>
      <c r="J50" s="32"/>
      <c r="K50" s="34"/>
      <c r="L50" s="45"/>
    </row>
    <row r="51" s="6" customFormat="true" ht="5.25" hidden="false" customHeight="true" outlineLevel="0" collapsed="false">
      <c r="A51" s="48"/>
      <c r="B51" s="35"/>
      <c r="C51" s="46"/>
      <c r="D51" s="46"/>
      <c r="E51" s="46"/>
      <c r="F51" s="29"/>
      <c r="G51" s="49"/>
      <c r="H51" s="47"/>
      <c r="I51" s="31"/>
      <c r="J51" s="32"/>
      <c r="K51" s="34"/>
      <c r="L51" s="45"/>
    </row>
    <row r="52" s="6" customFormat="true" ht="19.5" hidden="false" customHeight="true" outlineLevel="0" collapsed="false">
      <c r="A52" s="50"/>
      <c r="B52" s="51"/>
      <c r="C52" s="52"/>
      <c r="D52" s="52"/>
      <c r="E52" s="52"/>
      <c r="G52" s="52"/>
      <c r="H52" s="53"/>
      <c r="I52" s="54"/>
      <c r="J52" s="55"/>
      <c r="K52" s="56"/>
      <c r="L52" s="45"/>
    </row>
    <row r="53" s="60" customFormat="true" ht="30.75" hidden="false" customHeight="true" outlineLevel="0" collapsed="false">
      <c r="A53" s="57" t="str">
        <f aca="false">A1</f>
        <v>ثانوية علي بن ابي طالب=مشرع الصفا</v>
      </c>
      <c r="B53" s="57"/>
      <c r="C53" s="57"/>
      <c r="D53" s="57"/>
      <c r="E53" s="57"/>
      <c r="F53" s="58" t="s">
        <v>19</v>
      </c>
      <c r="G53" s="58"/>
      <c r="H53" s="58"/>
      <c r="I53" s="59" t="str">
        <f aca="false">I1</f>
        <v>2011/2010</v>
      </c>
      <c r="J53" s="59"/>
    </row>
    <row r="54" s="60" customFormat="true" ht="18" hidden="false" customHeight="true" outlineLevel="0" collapsed="false">
      <c r="C54" s="61" t="s">
        <v>20</v>
      </c>
      <c r="D54" s="61"/>
      <c r="E54" s="61"/>
      <c r="F54" s="61"/>
      <c r="G54" s="62" t="str">
        <f aca="false">C3</f>
        <v>الثاني</v>
      </c>
      <c r="H54" s="62"/>
    </row>
    <row r="55" s="60" customFormat="true" ht="10.5" hidden="false" customHeight="true" outlineLevel="0" collapsed="false">
      <c r="C55" s="63"/>
      <c r="D55" s="63"/>
      <c r="E55" s="63"/>
      <c r="F55" s="63"/>
      <c r="G55" s="64"/>
      <c r="H55" s="64"/>
    </row>
    <row r="56" s="60" customFormat="true" ht="18" hidden="false" customHeight="true" outlineLevel="0" collapsed="false">
      <c r="A56" s="65" t="s">
        <v>21</v>
      </c>
      <c r="B56" s="65"/>
      <c r="C56" s="66" t="n">
        <f aca="false">G3</f>
        <v>0</v>
      </c>
      <c r="D56" s="67"/>
      <c r="E56" s="68"/>
      <c r="H56" s="69"/>
      <c r="K56" s="0"/>
      <c r="L56" s="0"/>
      <c r="M56" s="0"/>
      <c r="N56" s="0"/>
      <c r="O56" s="0"/>
      <c r="P56" s="0"/>
      <c r="Q56" s="0"/>
    </row>
    <row r="57" s="60" customFormat="true" ht="9" hidden="false" customHeight="true" outlineLevel="0" collapsed="false">
      <c r="A57" s="70"/>
      <c r="B57" s="70"/>
      <c r="C57" s="71"/>
      <c r="D57" s="71"/>
      <c r="E57" s="71"/>
      <c r="H57" s="69"/>
      <c r="K57" s="0"/>
      <c r="L57" s="0"/>
      <c r="M57" s="0"/>
      <c r="N57" s="0"/>
      <c r="O57" s="0"/>
      <c r="P57" s="0"/>
      <c r="Q57" s="0"/>
    </row>
    <row r="58" s="60" customFormat="true" ht="18.75" hidden="false" customHeight="true" outlineLevel="0" collapsed="false">
      <c r="A58" s="72" t="s">
        <v>22</v>
      </c>
      <c r="B58" s="72"/>
      <c r="C58" s="73" t="n">
        <f aca="false">C5</f>
        <v>0</v>
      </c>
      <c r="D58" s="73"/>
      <c r="E58" s="73"/>
      <c r="G58" s="74" t="s">
        <v>23</v>
      </c>
      <c r="H58" s="62" t="n">
        <f aca="false">G3</f>
        <v>0</v>
      </c>
      <c r="I58" s="62"/>
      <c r="J58" s="62"/>
    </row>
    <row r="59" s="60" customFormat="true" ht="13.5" hidden="false" customHeight="false" outlineLevel="0" collapsed="false">
      <c r="D59" s="75"/>
    </row>
    <row r="60" s="60" customFormat="true" ht="18.75" hidden="false" customHeight="true" outlineLevel="0" collapsed="false">
      <c r="B60" s="76" t="s">
        <v>24</v>
      </c>
      <c r="C60" s="77" t="n">
        <f aca="false">COUNTA(B8:B51)</f>
        <v>0</v>
      </c>
      <c r="D60" s="78" t="s">
        <v>25</v>
      </c>
      <c r="E60" s="78"/>
      <c r="F60" s="78"/>
      <c r="G60" s="78"/>
      <c r="H60" s="79" t="n">
        <f aca="false">AVERAGE(I8:I51)</f>
        <v>0</v>
      </c>
      <c r="I60" s="79"/>
      <c r="J60" s="80"/>
    </row>
    <row r="61" customFormat="false" ht="15.75" hidden="false" customHeight="false" outlineLevel="0" collapsed="false">
      <c r="B61" s="81"/>
      <c r="C61" s="82"/>
      <c r="D61" s="12"/>
    </row>
    <row r="62" customFormat="false" ht="15.75" hidden="false" customHeight="false" outlineLevel="0" collapsed="false">
      <c r="B62" s="81"/>
      <c r="C62" s="82"/>
      <c r="D62" s="12"/>
    </row>
    <row r="63" customFormat="false" ht="15.75" hidden="false" customHeight="false" outlineLevel="0" collapsed="false">
      <c r="B63" s="83" t="s">
        <v>26</v>
      </c>
      <c r="C63" s="84" t="n">
        <f aca="false">DCOUNTA(I7:I49,,B122:B123)</f>
        <v>0</v>
      </c>
      <c r="D63" s="85" t="e">
        <f aca="false">C63/C60</f>
        <v>#DIV/0!</v>
      </c>
      <c r="E63" s="129"/>
      <c r="K63" s="87"/>
    </row>
    <row r="64" customFormat="false" ht="15.75" hidden="false" customHeight="false" outlineLevel="0" collapsed="false">
      <c r="B64" s="83" t="s">
        <v>27</v>
      </c>
      <c r="C64" s="83" t="n">
        <f aca="false">DCOUNTA(I7:I49,,F119:F120)</f>
        <v>42</v>
      </c>
      <c r="D64" s="85" t="e">
        <f aca="false">C64/C60</f>
        <v>#DIV/0!</v>
      </c>
      <c r="E64" s="92"/>
    </row>
    <row r="65" customFormat="false" ht="15.75" hidden="false" customHeight="false" outlineLevel="0" collapsed="false">
      <c r="B65" s="83" t="s">
        <v>28</v>
      </c>
      <c r="C65" s="130" t="n">
        <f aca="false">MAX(I8:I49)</f>
        <v>0</v>
      </c>
      <c r="D65" s="93"/>
      <c r="E65" s="92"/>
    </row>
    <row r="66" customFormat="false" ht="15.75" hidden="false" customHeight="false" outlineLevel="0" collapsed="false">
      <c r="B66" s="83" t="s">
        <v>29</v>
      </c>
      <c r="C66" s="130" t="n">
        <f aca="false">MIN(I8:I49)</f>
        <v>0</v>
      </c>
      <c r="D66" s="93"/>
      <c r="E66" s="92"/>
    </row>
    <row r="67" customFormat="false" ht="20.25" hidden="false" customHeight="false" outlineLevel="0" collapsed="false">
      <c r="B67" s="94" t="s">
        <v>30</v>
      </c>
      <c r="C67" s="95"/>
      <c r="D67" s="93"/>
      <c r="E67" s="92"/>
    </row>
    <row r="68" customFormat="false" ht="15.75" hidden="false" customHeight="false" outlineLevel="0" collapsed="false">
      <c r="B68" s="97"/>
      <c r="C68" s="95"/>
      <c r="D68" s="96"/>
      <c r="E68" s="12"/>
    </row>
    <row r="69" customFormat="false" ht="15.75" hidden="false" customHeight="false" outlineLevel="0" collapsed="false">
      <c r="B69" s="83" t="s">
        <v>31</v>
      </c>
      <c r="C69" s="83" t="n">
        <f aca="false">DCOUNTA(I7:I52,,B119:B120)</f>
        <v>42</v>
      </c>
      <c r="D69" s="85" t="e">
        <f aca="false">C69/C60</f>
        <v>#DIV/0!</v>
      </c>
      <c r="E69" s="92"/>
    </row>
    <row r="70" customFormat="false" ht="15.75" hidden="false" customHeight="false" outlineLevel="0" collapsed="false">
      <c r="B70" s="83" t="s">
        <v>32</v>
      </c>
      <c r="C70" s="83" t="n">
        <f aca="false">DCOUNTA(I7:I49,,C119:D120)</f>
        <v>0</v>
      </c>
      <c r="D70" s="85" t="e">
        <f aca="false">C70/C60</f>
        <v>#DIV/0!</v>
      </c>
      <c r="E70" s="92"/>
    </row>
    <row r="71" customFormat="false" ht="15.75" hidden="false" customHeight="false" outlineLevel="0" collapsed="false">
      <c r="B71" s="83" t="s">
        <v>33</v>
      </c>
      <c r="C71" s="83" t="n">
        <f aca="false">DCOUNTA(I7:I52,,E119:F120)</f>
        <v>0</v>
      </c>
      <c r="D71" s="85" t="e">
        <f aca="false">C71/C60</f>
        <v>#DIV/0!</v>
      </c>
      <c r="E71" s="92"/>
    </row>
    <row r="72" customFormat="false" ht="15.75" hidden="false" customHeight="false" outlineLevel="0" collapsed="false">
      <c r="B72" s="83" t="s">
        <v>34</v>
      </c>
      <c r="C72" s="83" t="n">
        <f aca="false">DCOUNTA(I7:I52,,B122:C123)</f>
        <v>0</v>
      </c>
      <c r="D72" s="85" t="e">
        <f aca="false">C72/C60</f>
        <v>#DIV/0!</v>
      </c>
      <c r="E72" s="92"/>
    </row>
    <row r="73" customFormat="false" ht="17.25" hidden="false" customHeight="true" outlineLevel="0" collapsed="false">
      <c r="B73" s="83" t="s">
        <v>35</v>
      </c>
      <c r="C73" s="83" t="n">
        <f aca="false">DCOUNTA(I7:I52,,D122:E123)</f>
        <v>0</v>
      </c>
      <c r="D73" s="85" t="e">
        <f aca="false">C73/C60</f>
        <v>#DIV/0!</v>
      </c>
      <c r="E73" s="92"/>
    </row>
    <row r="74" customFormat="false" ht="15.75" hidden="false" customHeight="false" outlineLevel="0" collapsed="false">
      <c r="B74" s="83" t="s">
        <v>36</v>
      </c>
      <c r="C74" s="83" t="n">
        <f aca="false">DCOUNTA(I7:I52,,F122:G123)</f>
        <v>0</v>
      </c>
      <c r="D74" s="85" t="e">
        <f aca="false">C74/C60</f>
        <v>#DIV/0!</v>
      </c>
      <c r="E74" s="92"/>
    </row>
    <row r="75" customFormat="false" ht="15.75" hidden="false" customHeight="false" outlineLevel="0" collapsed="false">
      <c r="B75" s="83" t="s">
        <v>37</v>
      </c>
      <c r="C75" s="83" t="n">
        <f aca="false">DCOUNTA(I7:I52,,H122:H123)</f>
        <v>0</v>
      </c>
      <c r="D75" s="85" t="e">
        <f aca="false">C75/C60</f>
        <v>#DIV/0!</v>
      </c>
      <c r="E75" s="92"/>
    </row>
    <row r="76" customFormat="false" ht="10.5" hidden="false" customHeight="true" outlineLevel="0" collapsed="false">
      <c r="B76" s="97"/>
      <c r="C76" s="95"/>
      <c r="D76" s="131"/>
      <c r="E76" s="12"/>
    </row>
    <row r="77" customFormat="false" ht="15.75" hidden="false" customHeight="false" outlineLevel="0" collapsed="false">
      <c r="B77" s="83" t="s">
        <v>38</v>
      </c>
      <c r="C77" s="83" t="n">
        <f aca="false">SUM(C69:C75)</f>
        <v>42</v>
      </c>
      <c r="D77" s="85" t="e">
        <f aca="false">SUM(D69:D75)</f>
        <v>#DIV/0!</v>
      </c>
      <c r="E77" s="132"/>
    </row>
    <row r="92" customFormat="false" ht="15.75" hidden="false" customHeight="true" outlineLevel="0" collapsed="false">
      <c r="B92" s="94" t="s">
        <v>39</v>
      </c>
    </row>
    <row r="93" customFormat="false" ht="2.25" hidden="false" customHeight="true" outlineLevel="0" collapsed="false"/>
    <row r="94" customFormat="false" ht="4.5" hidden="false" customHeight="true" outlineLevel="0" collapsed="false"/>
    <row r="95" customFormat="false" ht="5.25" hidden="true" customHeight="true" outlineLevel="0" collapsed="false"/>
    <row r="96" customFormat="false" ht="15.75" hidden="false" customHeight="false" outlineLevel="0" collapsed="false">
      <c r="B96" s="83" t="s">
        <v>40</v>
      </c>
      <c r="C96" s="101" t="n">
        <f aca="false">C69+C70</f>
        <v>42</v>
      </c>
      <c r="D96" s="85" t="e">
        <f aca="false">D69+D70</f>
        <v>#DIV/0!</v>
      </c>
    </row>
    <row r="97" customFormat="false" ht="15.75" hidden="false" customHeight="false" outlineLevel="0" collapsed="false">
      <c r="B97" s="83" t="s">
        <v>33</v>
      </c>
      <c r="C97" s="101" t="n">
        <f aca="false">C71</f>
        <v>0</v>
      </c>
      <c r="D97" s="98" t="e">
        <f aca="false">D71</f>
        <v>#DIV/0!</v>
      </c>
    </row>
    <row r="98" customFormat="false" ht="15.75" hidden="false" customHeight="false" outlineLevel="0" collapsed="false">
      <c r="B98" s="83" t="s">
        <v>34</v>
      </c>
      <c r="C98" s="101" t="n">
        <f aca="false">C72</f>
        <v>0</v>
      </c>
      <c r="D98" s="98" t="e">
        <f aca="false">D72</f>
        <v>#DIV/0!</v>
      </c>
    </row>
    <row r="99" customFormat="false" ht="15.75" hidden="false" customHeight="false" outlineLevel="0" collapsed="false">
      <c r="B99" s="83" t="s">
        <v>41</v>
      </c>
      <c r="C99" s="101" t="n">
        <f aca="false">C73+C74+C75</f>
        <v>0</v>
      </c>
      <c r="D99" s="98" t="e">
        <f aca="false">D73+D74+D75</f>
        <v>#DIV/0!</v>
      </c>
    </row>
    <row r="116" customFormat="false" ht="13.5" hidden="false" customHeight="false" outlineLevel="0" collapsed="false"/>
    <row r="117" customFormat="false" ht="30" hidden="false" customHeight="false" outlineLevel="0" collapsed="false">
      <c r="B117" s="109" t="s">
        <v>42</v>
      </c>
      <c r="C117" s="110"/>
      <c r="D117" s="110"/>
      <c r="E117" s="110"/>
      <c r="F117" s="110"/>
      <c r="G117" s="110"/>
      <c r="H117" s="111"/>
    </row>
    <row r="118" customFormat="false" ht="30.75" hidden="false" customHeight="false" outlineLevel="0" collapsed="false">
      <c r="B118" s="112"/>
      <c r="C118" s="113"/>
      <c r="D118" s="113"/>
      <c r="E118" s="113"/>
      <c r="F118" s="113"/>
      <c r="G118" s="113"/>
      <c r="H118" s="114"/>
    </row>
    <row r="119" customFormat="false" ht="48.75" hidden="false" customHeight="false" outlineLevel="0" collapsed="false">
      <c r="B119" s="115" t="str">
        <f aca="false">$I$7</f>
        <v>المعدل</v>
      </c>
      <c r="C119" s="116" t="str">
        <f aca="false">$I$7</f>
        <v>المعدل</v>
      </c>
      <c r="D119" s="116" t="str">
        <f aca="false">$I$7</f>
        <v>المعدل</v>
      </c>
      <c r="E119" s="116" t="str">
        <f aca="false">$I$7</f>
        <v>المعدل</v>
      </c>
      <c r="F119" s="116" t="str">
        <f aca="false">$I$7</f>
        <v>المعدل</v>
      </c>
      <c r="G119" s="117"/>
      <c r="H119" s="118"/>
    </row>
    <row r="120" customFormat="false" ht="18.75" hidden="false" customHeight="false" outlineLevel="0" collapsed="false">
      <c r="B120" s="119" t="s">
        <v>43</v>
      </c>
      <c r="C120" s="119" t="s">
        <v>44</v>
      </c>
      <c r="D120" s="119" t="s">
        <v>45</v>
      </c>
      <c r="E120" s="119" t="s">
        <v>46</v>
      </c>
      <c r="F120" s="119" t="s">
        <v>47</v>
      </c>
      <c r="G120" s="120"/>
      <c r="H120" s="121"/>
    </row>
    <row r="121" customFormat="false" ht="12.75" hidden="false" customHeight="false" outlineLevel="0" collapsed="false">
      <c r="B121" s="122"/>
      <c r="C121" s="120"/>
      <c r="D121" s="120"/>
      <c r="E121" s="120"/>
      <c r="F121" s="120"/>
      <c r="G121" s="120"/>
      <c r="H121" s="121"/>
    </row>
    <row r="122" customFormat="false" ht="48.75" hidden="false" customHeight="false" outlineLevel="0" collapsed="false">
      <c r="B122" s="123" t="str">
        <f aca="false">$I$7</f>
        <v>المعدل</v>
      </c>
      <c r="C122" s="124" t="str">
        <f aca="false">$I$7</f>
        <v>المعدل</v>
      </c>
      <c r="D122" s="124" t="str">
        <f aca="false">$I$7</f>
        <v>المعدل</v>
      </c>
      <c r="E122" s="124" t="str">
        <f aca="false">$I$7</f>
        <v>المعدل</v>
      </c>
      <c r="F122" s="124" t="str">
        <f aca="false">$I$7</f>
        <v>المعدل</v>
      </c>
      <c r="G122" s="124" t="str">
        <f aca="false">$I$7</f>
        <v>المعدل</v>
      </c>
      <c r="H122" s="125" t="str">
        <f aca="false">$I$7</f>
        <v>المعدل</v>
      </c>
    </row>
    <row r="123" customFormat="false" ht="35.25" hidden="false" customHeight="true" outlineLevel="0" collapsed="false">
      <c r="B123" s="126" t="s">
        <v>48</v>
      </c>
      <c r="C123" s="119" t="s">
        <v>49</v>
      </c>
      <c r="D123" s="119" t="s">
        <v>50</v>
      </c>
      <c r="E123" s="119" t="s">
        <v>51</v>
      </c>
      <c r="F123" s="119" t="s">
        <v>52</v>
      </c>
      <c r="G123" s="119" t="s">
        <v>53</v>
      </c>
      <c r="H123" s="127" t="s">
        <v>54</v>
      </c>
    </row>
    <row r="124" customFormat="false" ht="13.5" hidden="false" customHeight="true" outlineLevel="0" collapsed="false"/>
    <row r="126" customFormat="false" ht="22.5" hidden="false" customHeight="true" outlineLevel="0" collapsed="false"/>
    <row r="128" customFormat="false" ht="47.25" hidden="false" customHeight="true" outlineLevel="0" collapsed="false"/>
    <row r="129" customFormat="false" ht="28.5" hidden="false" customHeight="true" outlineLevel="0" collapsed="false"/>
  </sheetData>
  <mergeCells count="19">
    <mergeCell ref="A1:E1"/>
    <mergeCell ref="I1:J1"/>
    <mergeCell ref="A3:B3"/>
    <mergeCell ref="C3:D3"/>
    <mergeCell ref="G3:I3"/>
    <mergeCell ref="A5:B5"/>
    <mergeCell ref="C5:E5"/>
    <mergeCell ref="G5:H5"/>
    <mergeCell ref="A53:E53"/>
    <mergeCell ref="F53:H53"/>
    <mergeCell ref="I53:J53"/>
    <mergeCell ref="C54:F54"/>
    <mergeCell ref="G54:H54"/>
    <mergeCell ref="A56:B56"/>
    <mergeCell ref="A58:B58"/>
    <mergeCell ref="C58:E58"/>
    <mergeCell ref="H58:J58"/>
    <mergeCell ref="D60:G60"/>
    <mergeCell ref="H60:I60"/>
  </mergeCells>
  <conditionalFormatting sqref="C51:E52 G51:G52">
    <cfRule type="cellIs" priority="2" operator="greaterThan" aboveAverage="0" equalAverage="0" bottom="0" percent="0" rank="0" text="" dxfId="4">
      <formula>19.99</formula>
    </cfRule>
  </conditionalFormatting>
  <conditionalFormatting sqref="F8:F49">
    <cfRule type="cellIs" priority="3" operator="greaterThanOrEqual" aboveAverage="0" equalAverage="0" bottom="0" percent="0" rank="0" text="" dxfId="5">
      <formula>40</formula>
    </cfRule>
  </conditionalFormatting>
  <conditionalFormatting sqref="C8:E50 G8:G50">
    <cfRule type="cellIs" priority="4" operator="greaterThanOrEqual" aboveAverage="0" equalAverage="0" bottom="0" percent="0" rank="0" text="" dxfId="6">
      <formula>20</formula>
    </cfRule>
    <cfRule type="cellIs" priority="5" operator="lessThanOrEqual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1"/>
  <sheetViews>
    <sheetView showFormulas="false" showGridLines="false" showRowColHeaders="true" showZeros="true" rightToLeft="true" tabSelected="false" showOutlineSymbols="true" defaultGridColor="true" view="pageBreakPreview" topLeftCell="A58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9.85"/>
    <col collapsed="false" customWidth="true" hidden="false" outlineLevel="0" max="13" min="13" style="0" width="6.99"/>
  </cols>
  <sheetData>
    <row r="1" customFormat="false" ht="21" hidden="false" customHeight="true" outlineLevel="0" collapsed="false">
      <c r="A1" s="1" t="str">
        <f aca="false">'الثلاثي   1        '!A1:E1</f>
        <v>ثانوية علي بن ابي طالب=مشرع الصفا</v>
      </c>
      <c r="B1" s="1"/>
      <c r="C1" s="1"/>
      <c r="D1" s="1"/>
      <c r="E1" s="1"/>
      <c r="G1" s="2" t="s">
        <v>1</v>
      </c>
      <c r="I1" s="128" t="str">
        <f aca="false">'الثلاثي   1        '!I1:J1</f>
        <v>2011/2010</v>
      </c>
      <c r="J1" s="128"/>
    </row>
    <row r="2" customFormat="false" ht="3" hidden="false" customHeight="true" outlineLevel="0" collapsed="false">
      <c r="A2" s="4"/>
      <c r="C2" s="5"/>
      <c r="D2" s="6"/>
      <c r="E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3</v>
      </c>
      <c r="B3" s="7"/>
      <c r="C3" s="8" t="s">
        <v>56</v>
      </c>
      <c r="D3" s="8"/>
      <c r="E3" s="9"/>
      <c r="F3" s="10" t="s">
        <v>5</v>
      </c>
      <c r="G3" s="11" t="n">
        <f aca="false">'الثلاثي   1        '!G3:I3</f>
        <v>0</v>
      </c>
      <c r="H3" s="11"/>
      <c r="I3" s="11"/>
    </row>
    <row r="4" customFormat="false" ht="4.5" hidden="false" customHeight="true" outlineLevel="0" collapsed="false">
      <c r="A4" s="12"/>
      <c r="B4" s="13"/>
      <c r="C4" s="13"/>
      <c r="D4" s="14"/>
      <c r="E4" s="14"/>
      <c r="F4" s="14"/>
      <c r="G4" s="14"/>
      <c r="H4" s="14"/>
      <c r="I4" s="15"/>
      <c r="J4" s="15"/>
      <c r="K4" s="14"/>
      <c r="L4" s="14"/>
      <c r="M4" s="6"/>
    </row>
    <row r="5" customFormat="false" ht="15.75" hidden="false" customHeight="true" outlineLevel="0" collapsed="false">
      <c r="A5" s="16" t="s">
        <v>6</v>
      </c>
      <c r="B5" s="16"/>
      <c r="C5" s="17" t="n">
        <f aca="false">'الثلاثي   1        '!C5:E5</f>
        <v>0</v>
      </c>
      <c r="D5" s="17"/>
      <c r="E5" s="17"/>
      <c r="F5" s="18" t="s">
        <v>7</v>
      </c>
      <c r="G5" s="11" t="n">
        <f aca="false">'الثلاثي   1        '!G5:H5</f>
        <v>0</v>
      </c>
      <c r="H5" s="11"/>
      <c r="I5" s="19" t="s">
        <v>8</v>
      </c>
      <c r="J5" s="11"/>
      <c r="K5" s="133"/>
      <c r="L5" s="133"/>
    </row>
    <row r="6" customFormat="false" ht="3.75" hidden="false" customHeight="true" outlineLevel="0" collapsed="false">
      <c r="A6" s="21"/>
      <c r="B6" s="6"/>
      <c r="C6" s="13"/>
      <c r="D6" s="22"/>
      <c r="E6" s="14"/>
      <c r="F6" s="14"/>
      <c r="G6" s="14"/>
      <c r="H6" s="14"/>
      <c r="I6" s="14"/>
      <c r="J6" s="14"/>
      <c r="K6" s="14"/>
      <c r="L6" s="14"/>
      <c r="M6" s="6"/>
    </row>
    <row r="7" customFormat="false" ht="30" hidden="false" customHeight="true" outlineLevel="0" collapsed="false">
      <c r="A7" s="23" t="s">
        <v>9</v>
      </c>
      <c r="B7" s="24" t="s">
        <v>10</v>
      </c>
      <c r="C7" s="25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8</v>
      </c>
      <c r="K7" s="25" t="s">
        <v>18</v>
      </c>
      <c r="L7" s="25" t="s">
        <v>57</v>
      </c>
    </row>
    <row r="8" customFormat="false" ht="18" hidden="false" customHeight="true" outlineLevel="0" collapsed="false">
      <c r="A8" s="26" t="n">
        <v>1</v>
      </c>
      <c r="B8" s="27"/>
      <c r="C8" s="28"/>
      <c r="D8" s="28"/>
      <c r="E8" s="28"/>
      <c r="F8" s="29" t="n">
        <f aca="false">(D8+C8+E8)*2/3</f>
        <v>0</v>
      </c>
      <c r="G8" s="28"/>
      <c r="H8" s="30" t="n">
        <f aca="false">G8*3</f>
        <v>0</v>
      </c>
      <c r="I8" s="31" t="n">
        <f aca="false">(F8+G8*3)/5</f>
        <v>0</v>
      </c>
      <c r="J8" s="32" t="n">
        <f aca="false">$J$5</f>
        <v>0</v>
      </c>
      <c r="K8" s="33" t="n">
        <f aca="false">I8*$J$5</f>
        <v>0</v>
      </c>
      <c r="L8" s="47" t="n">
        <f aca="false">(I8+'الثلاثي  (2)         '!I8+'الثلاثي   1        '!I8)/3</f>
        <v>0</v>
      </c>
    </row>
    <row r="9" customFormat="false" ht="18" hidden="false" customHeight="true" outlineLevel="0" collapsed="false">
      <c r="A9" s="26" t="n">
        <v>2</v>
      </c>
      <c r="B9" s="27"/>
      <c r="C9" s="28"/>
      <c r="D9" s="28"/>
      <c r="E9" s="28"/>
      <c r="F9" s="29" t="n">
        <f aca="false">(D9+C9+E9)*2/3</f>
        <v>0</v>
      </c>
      <c r="G9" s="28"/>
      <c r="H9" s="47" t="n">
        <f aca="false">G9*3</f>
        <v>0</v>
      </c>
      <c r="I9" s="31" t="n">
        <f aca="false">(F9+G9*3)/5</f>
        <v>0</v>
      </c>
      <c r="J9" s="32" t="n">
        <f aca="false">$J$5</f>
        <v>0</v>
      </c>
      <c r="K9" s="34" t="n">
        <f aca="false">I9*$J$5</f>
        <v>0</v>
      </c>
      <c r="L9" s="47" t="n">
        <f aca="false">(I9+'الثلاثي  (2)         '!I9+'الثلاثي   1        '!I9)/3</f>
        <v>0</v>
      </c>
    </row>
    <row r="10" customFormat="false" ht="18" hidden="false" customHeight="true" outlineLevel="0" collapsed="false">
      <c r="A10" s="26" t="n">
        <v>3</v>
      </c>
      <c r="B10" s="27"/>
      <c r="C10" s="28"/>
      <c r="D10" s="28"/>
      <c r="E10" s="28"/>
      <c r="F10" s="29" t="n">
        <f aca="false">(D10+C10+E10)*2/3</f>
        <v>0</v>
      </c>
      <c r="G10" s="28"/>
      <c r="H10" s="47" t="n">
        <f aca="false">G10*3</f>
        <v>0</v>
      </c>
      <c r="I10" s="31" t="n">
        <f aca="false">(F10+G10*3)/5</f>
        <v>0</v>
      </c>
      <c r="J10" s="32" t="n">
        <f aca="false">$J$5</f>
        <v>0</v>
      </c>
      <c r="K10" s="34" t="n">
        <f aca="false">I10*$J$5</f>
        <v>0</v>
      </c>
      <c r="L10" s="47" t="n">
        <f aca="false">(I10+'الثلاثي  (2)         '!I10+'الثلاثي   1        '!I10)/3</f>
        <v>0</v>
      </c>
    </row>
    <row r="11" customFormat="false" ht="18" hidden="false" customHeight="true" outlineLevel="0" collapsed="false">
      <c r="A11" s="26" t="n">
        <v>4</v>
      </c>
      <c r="B11" s="27"/>
      <c r="C11" s="28"/>
      <c r="D11" s="28"/>
      <c r="E11" s="28"/>
      <c r="F11" s="29" t="n">
        <f aca="false">(D11+C11+E11)*2/3</f>
        <v>0</v>
      </c>
      <c r="G11" s="28"/>
      <c r="H11" s="47" t="n">
        <f aca="false">G11*3</f>
        <v>0</v>
      </c>
      <c r="I11" s="31" t="n">
        <f aca="false">(F11+G11*3)/5</f>
        <v>0</v>
      </c>
      <c r="J11" s="32" t="n">
        <f aca="false">$J$5</f>
        <v>0</v>
      </c>
      <c r="K11" s="34" t="n">
        <f aca="false">I11*$J$5</f>
        <v>0</v>
      </c>
      <c r="L11" s="47" t="n">
        <f aca="false">(I11+'الثلاثي  (2)         '!I11+'الثلاثي   1        '!I11)/3</f>
        <v>0</v>
      </c>
    </row>
    <row r="12" customFormat="false" ht="18" hidden="false" customHeight="true" outlineLevel="0" collapsed="false">
      <c r="A12" s="26" t="n">
        <v>5</v>
      </c>
      <c r="B12" s="27"/>
      <c r="C12" s="28"/>
      <c r="D12" s="28"/>
      <c r="E12" s="28"/>
      <c r="F12" s="29" t="n">
        <f aca="false">(D12+C12+E12)*2/3</f>
        <v>0</v>
      </c>
      <c r="G12" s="28"/>
      <c r="H12" s="47" t="n">
        <f aca="false">G12*3</f>
        <v>0</v>
      </c>
      <c r="I12" s="31" t="n">
        <f aca="false">(F12+G12*3)/5</f>
        <v>0</v>
      </c>
      <c r="J12" s="32" t="n">
        <f aca="false">$J$5</f>
        <v>0</v>
      </c>
      <c r="K12" s="34" t="n">
        <f aca="false">I12*$J$5</f>
        <v>0</v>
      </c>
      <c r="L12" s="47" t="n">
        <f aca="false">(I12+'الثلاثي  (2)         '!I12+'الثلاثي   1        '!I12)/3</f>
        <v>0</v>
      </c>
    </row>
    <row r="13" customFormat="false" ht="18" hidden="false" customHeight="true" outlineLevel="0" collapsed="false">
      <c r="A13" s="26" t="n">
        <v>6</v>
      </c>
      <c r="B13" s="27"/>
      <c r="C13" s="28"/>
      <c r="D13" s="28"/>
      <c r="E13" s="28"/>
      <c r="F13" s="29" t="n">
        <f aca="false">(D13+C13+E13)*2/3</f>
        <v>0</v>
      </c>
      <c r="G13" s="28"/>
      <c r="H13" s="47" t="n">
        <f aca="false">G13*3</f>
        <v>0</v>
      </c>
      <c r="I13" s="31" t="n">
        <f aca="false">(F13+G13*3)/5</f>
        <v>0</v>
      </c>
      <c r="J13" s="32" t="n">
        <f aca="false">$J$5</f>
        <v>0</v>
      </c>
      <c r="K13" s="34" t="n">
        <f aca="false">I13*$J$5</f>
        <v>0</v>
      </c>
      <c r="L13" s="47" t="n">
        <f aca="false">(I13+'الثلاثي  (2)         '!I13+'الثلاثي   1        '!I13)/3</f>
        <v>0</v>
      </c>
    </row>
    <row r="14" customFormat="false" ht="18" hidden="false" customHeight="true" outlineLevel="0" collapsed="false">
      <c r="A14" s="26" t="n">
        <v>7</v>
      </c>
      <c r="B14" s="27"/>
      <c r="C14" s="28"/>
      <c r="D14" s="28"/>
      <c r="E14" s="28"/>
      <c r="F14" s="29" t="n">
        <f aca="false">(D14+C14+E14)*2/3</f>
        <v>0</v>
      </c>
      <c r="G14" s="28"/>
      <c r="H14" s="47" t="n">
        <f aca="false">G14*3</f>
        <v>0</v>
      </c>
      <c r="I14" s="31" t="n">
        <f aca="false">(F14+G14*3)/5</f>
        <v>0</v>
      </c>
      <c r="J14" s="32" t="n">
        <f aca="false">$J$5</f>
        <v>0</v>
      </c>
      <c r="K14" s="34" t="n">
        <f aca="false">I14*$J$5</f>
        <v>0</v>
      </c>
      <c r="L14" s="47" t="n">
        <f aca="false">(I14+'الثلاثي  (2)         '!I14+'الثلاثي   1        '!I14)/3</f>
        <v>0</v>
      </c>
    </row>
    <row r="15" customFormat="false" ht="18" hidden="false" customHeight="true" outlineLevel="0" collapsed="false">
      <c r="A15" s="26" t="n">
        <v>8</v>
      </c>
      <c r="B15" s="27"/>
      <c r="C15" s="28"/>
      <c r="D15" s="28"/>
      <c r="E15" s="28"/>
      <c r="F15" s="29" t="n">
        <f aca="false">(D15+C15+E15)*2/3</f>
        <v>0</v>
      </c>
      <c r="G15" s="28"/>
      <c r="H15" s="47" t="n">
        <f aca="false">G15*3</f>
        <v>0</v>
      </c>
      <c r="I15" s="31" t="n">
        <f aca="false">(F15+G15*3)/5</f>
        <v>0</v>
      </c>
      <c r="J15" s="32" t="n">
        <f aca="false">$J$5</f>
        <v>0</v>
      </c>
      <c r="K15" s="34" t="n">
        <f aca="false">I15*$J$5</f>
        <v>0</v>
      </c>
      <c r="L15" s="47" t="n">
        <f aca="false">(I15+'الثلاثي  (2)         '!I15+'الثلاثي   1        '!I15)/3</f>
        <v>0</v>
      </c>
    </row>
    <row r="16" customFormat="false" ht="18" hidden="false" customHeight="true" outlineLevel="0" collapsed="false">
      <c r="A16" s="26" t="n">
        <v>9</v>
      </c>
      <c r="B16" s="27"/>
      <c r="C16" s="28"/>
      <c r="D16" s="28"/>
      <c r="E16" s="28"/>
      <c r="F16" s="29" t="n">
        <f aca="false">(D16+C16+E16)*2/3</f>
        <v>0</v>
      </c>
      <c r="G16" s="28"/>
      <c r="H16" s="47" t="n">
        <f aca="false">G16*3</f>
        <v>0</v>
      </c>
      <c r="I16" s="31" t="n">
        <f aca="false">(F16+G16*3)/5</f>
        <v>0</v>
      </c>
      <c r="J16" s="32" t="n">
        <f aca="false">$J$5</f>
        <v>0</v>
      </c>
      <c r="K16" s="34" t="n">
        <f aca="false">I16*$J$5</f>
        <v>0</v>
      </c>
      <c r="L16" s="47" t="n">
        <f aca="false">(I16+'الثلاثي  (2)         '!I16+'الثلاثي   1        '!I16)/3</f>
        <v>0</v>
      </c>
    </row>
    <row r="17" customFormat="false" ht="18" hidden="false" customHeight="true" outlineLevel="0" collapsed="false">
      <c r="A17" s="26" t="n">
        <v>10</v>
      </c>
      <c r="B17" s="27"/>
      <c r="C17" s="28"/>
      <c r="D17" s="28"/>
      <c r="E17" s="28"/>
      <c r="F17" s="29" t="n">
        <f aca="false">(D17+C17+E17)*2/3</f>
        <v>0</v>
      </c>
      <c r="G17" s="28"/>
      <c r="H17" s="47" t="n">
        <f aca="false">G17*3</f>
        <v>0</v>
      </c>
      <c r="I17" s="31" t="n">
        <f aca="false">(F17+G17*3)/5</f>
        <v>0</v>
      </c>
      <c r="J17" s="32" t="n">
        <f aca="false">$J$5</f>
        <v>0</v>
      </c>
      <c r="K17" s="34" t="n">
        <f aca="false">I17*$J$5</f>
        <v>0</v>
      </c>
      <c r="L17" s="47" t="n">
        <f aca="false">(I17+'الثلاثي  (2)         '!I17+'الثلاثي   1        '!I17)/3</f>
        <v>0</v>
      </c>
    </row>
    <row r="18" customFormat="false" ht="18" hidden="false" customHeight="true" outlineLevel="0" collapsed="false">
      <c r="A18" s="26" t="n">
        <v>11</v>
      </c>
      <c r="B18" s="27"/>
      <c r="C18" s="28"/>
      <c r="D18" s="28"/>
      <c r="E18" s="28"/>
      <c r="F18" s="29" t="n">
        <f aca="false">(D18+C18+E18)*2/3</f>
        <v>0</v>
      </c>
      <c r="G18" s="28"/>
      <c r="H18" s="47" t="n">
        <f aca="false">G18*3</f>
        <v>0</v>
      </c>
      <c r="I18" s="31" t="n">
        <f aca="false">(F18+G18*3)/5</f>
        <v>0</v>
      </c>
      <c r="J18" s="32" t="n">
        <f aca="false">$J$5</f>
        <v>0</v>
      </c>
      <c r="K18" s="34" t="n">
        <f aca="false">I18*$J$5</f>
        <v>0</v>
      </c>
      <c r="L18" s="47" t="n">
        <f aca="false">(I18+'الثلاثي  (2)         '!I18+'الثلاثي   1        '!I18)/3</f>
        <v>0</v>
      </c>
    </row>
    <row r="19" customFormat="false" ht="18" hidden="false" customHeight="true" outlineLevel="0" collapsed="false">
      <c r="A19" s="26" t="n">
        <v>12</v>
      </c>
      <c r="B19" s="27"/>
      <c r="C19" s="28"/>
      <c r="D19" s="28"/>
      <c r="E19" s="28"/>
      <c r="F19" s="29" t="n">
        <f aca="false">(D19+C19+E19)*2/3</f>
        <v>0</v>
      </c>
      <c r="G19" s="28"/>
      <c r="H19" s="47" t="n">
        <f aca="false">G19*3</f>
        <v>0</v>
      </c>
      <c r="I19" s="31" t="n">
        <f aca="false">(F19+G19*3)/5</f>
        <v>0</v>
      </c>
      <c r="J19" s="32" t="n">
        <f aca="false">$J$5</f>
        <v>0</v>
      </c>
      <c r="K19" s="34" t="n">
        <f aca="false">I19*$J$5</f>
        <v>0</v>
      </c>
      <c r="L19" s="47" t="n">
        <f aca="false">(I19+'الثلاثي  (2)         '!I19+'الثلاثي   1        '!I19)/3</f>
        <v>0</v>
      </c>
    </row>
    <row r="20" customFormat="false" ht="18" hidden="false" customHeight="true" outlineLevel="0" collapsed="false">
      <c r="A20" s="26" t="n">
        <v>13</v>
      </c>
      <c r="B20" s="27"/>
      <c r="C20" s="28"/>
      <c r="D20" s="28"/>
      <c r="E20" s="28"/>
      <c r="F20" s="29" t="n">
        <f aca="false">(D20+C20+E20)*2/3</f>
        <v>0</v>
      </c>
      <c r="G20" s="28"/>
      <c r="H20" s="47" t="n">
        <f aca="false">G20*3</f>
        <v>0</v>
      </c>
      <c r="I20" s="31" t="n">
        <f aca="false">(F20+G20*3)/5</f>
        <v>0</v>
      </c>
      <c r="J20" s="32" t="n">
        <f aca="false">$J$5</f>
        <v>0</v>
      </c>
      <c r="K20" s="34" t="n">
        <f aca="false">I20*$J$5</f>
        <v>0</v>
      </c>
      <c r="L20" s="47" t="n">
        <f aca="false">(I20+'الثلاثي  (2)         '!I20+'الثلاثي   1        '!I20)/3</f>
        <v>0</v>
      </c>
    </row>
    <row r="21" customFormat="false" ht="18" hidden="false" customHeight="true" outlineLevel="0" collapsed="false">
      <c r="A21" s="26" t="n">
        <v>14</v>
      </c>
      <c r="B21" s="27"/>
      <c r="C21" s="28"/>
      <c r="D21" s="28"/>
      <c r="E21" s="28"/>
      <c r="F21" s="29" t="n">
        <f aca="false">(D21+C21+E21)*2/3</f>
        <v>0</v>
      </c>
      <c r="G21" s="28"/>
      <c r="H21" s="47" t="n">
        <f aca="false">G21*3</f>
        <v>0</v>
      </c>
      <c r="I21" s="31" t="n">
        <f aca="false">(F21+G21*3)/5</f>
        <v>0</v>
      </c>
      <c r="J21" s="32" t="n">
        <f aca="false">$J$5</f>
        <v>0</v>
      </c>
      <c r="K21" s="34" t="n">
        <f aca="false">I21*$J$5</f>
        <v>0</v>
      </c>
      <c r="L21" s="47" t="n">
        <f aca="false">(I21+'الثلاثي  (2)         '!I21+'الثلاثي   1        '!I21)/3</f>
        <v>0</v>
      </c>
    </row>
    <row r="22" customFormat="false" ht="18" hidden="false" customHeight="true" outlineLevel="0" collapsed="false">
      <c r="A22" s="26" t="n">
        <v>15</v>
      </c>
      <c r="B22" s="27"/>
      <c r="C22" s="28"/>
      <c r="D22" s="28"/>
      <c r="E22" s="28"/>
      <c r="F22" s="29" t="n">
        <f aca="false">(D22+C22+E22)*2/3</f>
        <v>0</v>
      </c>
      <c r="G22" s="28"/>
      <c r="H22" s="47" t="n">
        <f aca="false">G22*3</f>
        <v>0</v>
      </c>
      <c r="I22" s="31" t="n">
        <f aca="false">(F22+G22*3)/5</f>
        <v>0</v>
      </c>
      <c r="J22" s="32" t="n">
        <f aca="false">$J$5</f>
        <v>0</v>
      </c>
      <c r="K22" s="34" t="n">
        <f aca="false">I22*$J$5</f>
        <v>0</v>
      </c>
      <c r="L22" s="47" t="n">
        <f aca="false">(I22+'الثلاثي  (2)         '!I22+'الثلاثي   1        '!I22)/3</f>
        <v>0</v>
      </c>
    </row>
    <row r="23" customFormat="false" ht="18" hidden="false" customHeight="true" outlineLevel="0" collapsed="false">
      <c r="A23" s="26" t="n">
        <v>16</v>
      </c>
      <c r="B23" s="27"/>
      <c r="C23" s="28"/>
      <c r="D23" s="28"/>
      <c r="E23" s="28"/>
      <c r="F23" s="29" t="n">
        <f aca="false">(D23+C23+E23)*2/3</f>
        <v>0</v>
      </c>
      <c r="G23" s="28"/>
      <c r="H23" s="47" t="n">
        <f aca="false">G23*3</f>
        <v>0</v>
      </c>
      <c r="I23" s="31" t="n">
        <f aca="false">(F23+G23*3)/5</f>
        <v>0</v>
      </c>
      <c r="J23" s="32" t="n">
        <f aca="false">$J$5</f>
        <v>0</v>
      </c>
      <c r="K23" s="34" t="n">
        <f aca="false">I23*$J$5</f>
        <v>0</v>
      </c>
      <c r="L23" s="47" t="n">
        <f aca="false">(I23+'الثلاثي  (2)         '!I23+'الثلاثي   1        '!I23)/3</f>
        <v>0</v>
      </c>
    </row>
    <row r="24" customFormat="false" ht="18" hidden="false" customHeight="true" outlineLevel="0" collapsed="false">
      <c r="A24" s="26" t="n">
        <v>17</v>
      </c>
      <c r="B24" s="27"/>
      <c r="C24" s="28"/>
      <c r="D24" s="28"/>
      <c r="E24" s="28"/>
      <c r="F24" s="29" t="n">
        <f aca="false">(D24+C24+E24)*2/3</f>
        <v>0</v>
      </c>
      <c r="G24" s="28"/>
      <c r="H24" s="47" t="n">
        <f aca="false">G24*3</f>
        <v>0</v>
      </c>
      <c r="I24" s="31" t="n">
        <f aca="false">(F24+G24*3)/5</f>
        <v>0</v>
      </c>
      <c r="J24" s="32" t="n">
        <f aca="false">$J$5</f>
        <v>0</v>
      </c>
      <c r="K24" s="34" t="n">
        <f aca="false">I24*$J$5</f>
        <v>0</v>
      </c>
      <c r="L24" s="47" t="n">
        <f aca="false">(I24+'الثلاثي  (2)         '!I24+'الثلاثي   1        '!I24)/3</f>
        <v>0</v>
      </c>
    </row>
    <row r="25" customFormat="false" ht="18" hidden="false" customHeight="true" outlineLevel="0" collapsed="false">
      <c r="A25" s="26" t="n">
        <v>18</v>
      </c>
      <c r="B25" s="27"/>
      <c r="C25" s="28"/>
      <c r="D25" s="28"/>
      <c r="E25" s="28"/>
      <c r="F25" s="29" t="n">
        <f aca="false">(D25+C25+E25)*2/3</f>
        <v>0</v>
      </c>
      <c r="G25" s="28"/>
      <c r="H25" s="47" t="n">
        <f aca="false">G25*3</f>
        <v>0</v>
      </c>
      <c r="I25" s="31" t="n">
        <f aca="false">(F25+G25*3)/5</f>
        <v>0</v>
      </c>
      <c r="J25" s="32" t="n">
        <f aca="false">$J$5</f>
        <v>0</v>
      </c>
      <c r="K25" s="34" t="n">
        <f aca="false">I25*$J$5</f>
        <v>0</v>
      </c>
      <c r="L25" s="47" t="n">
        <f aca="false">(I25+'الثلاثي  (2)         '!I25+'الثلاثي   1        '!I25)/3</f>
        <v>0</v>
      </c>
    </row>
    <row r="26" customFormat="false" ht="18" hidden="false" customHeight="true" outlineLevel="0" collapsed="false">
      <c r="A26" s="26" t="n">
        <v>19</v>
      </c>
      <c r="B26" s="27"/>
      <c r="C26" s="28"/>
      <c r="D26" s="28"/>
      <c r="E26" s="28"/>
      <c r="F26" s="29" t="n">
        <f aca="false">(D26+C26+E26)*2/3</f>
        <v>0</v>
      </c>
      <c r="G26" s="28"/>
      <c r="H26" s="47" t="n">
        <f aca="false">G26*3</f>
        <v>0</v>
      </c>
      <c r="I26" s="31" t="n">
        <f aca="false">(F26+G26*3)/5</f>
        <v>0</v>
      </c>
      <c r="J26" s="32" t="n">
        <f aca="false">$J$5</f>
        <v>0</v>
      </c>
      <c r="K26" s="34" t="n">
        <f aca="false">I26*$J$5</f>
        <v>0</v>
      </c>
      <c r="L26" s="47" t="n">
        <f aca="false">(I26+'الثلاثي  (2)         '!I26+'الثلاثي   1        '!I26)/3</f>
        <v>0</v>
      </c>
    </row>
    <row r="27" customFormat="false" ht="18" hidden="false" customHeight="true" outlineLevel="0" collapsed="false">
      <c r="A27" s="26" t="n">
        <v>20</v>
      </c>
      <c r="B27" s="27"/>
      <c r="C27" s="28"/>
      <c r="D27" s="28"/>
      <c r="E27" s="28"/>
      <c r="F27" s="29" t="n">
        <f aca="false">(D27+C27+E27)*2/3</f>
        <v>0</v>
      </c>
      <c r="G27" s="28"/>
      <c r="H27" s="47" t="n">
        <f aca="false">G27*3</f>
        <v>0</v>
      </c>
      <c r="I27" s="31" t="n">
        <f aca="false">(F27+G27*3)/5</f>
        <v>0</v>
      </c>
      <c r="J27" s="32" t="n">
        <f aca="false">$J$5</f>
        <v>0</v>
      </c>
      <c r="K27" s="34" t="n">
        <f aca="false">I27*$J$5</f>
        <v>0</v>
      </c>
      <c r="L27" s="47" t="n">
        <f aca="false">(I27+'الثلاثي  (2)         '!I27+'الثلاثي   1        '!I27)/3</f>
        <v>0</v>
      </c>
    </row>
    <row r="28" customFormat="false" ht="18" hidden="false" customHeight="true" outlineLevel="0" collapsed="false">
      <c r="A28" s="26" t="n">
        <v>21</v>
      </c>
      <c r="B28" s="27"/>
      <c r="C28" s="28"/>
      <c r="D28" s="28"/>
      <c r="E28" s="28"/>
      <c r="F28" s="29" t="n">
        <f aca="false">(D28+C28+E28)*2/3</f>
        <v>0</v>
      </c>
      <c r="G28" s="28"/>
      <c r="H28" s="47" t="n">
        <f aca="false">G28*3</f>
        <v>0</v>
      </c>
      <c r="I28" s="31" t="n">
        <f aca="false">(F28+G28*3)/5</f>
        <v>0</v>
      </c>
      <c r="J28" s="32" t="n">
        <f aca="false">$J$5</f>
        <v>0</v>
      </c>
      <c r="K28" s="34" t="n">
        <f aca="false">I28*$J$5</f>
        <v>0</v>
      </c>
      <c r="L28" s="47" t="n">
        <f aca="false">(I28+'الثلاثي  (2)         '!I28+'الثلاثي   1        '!I28)/3</f>
        <v>0</v>
      </c>
    </row>
    <row r="29" customFormat="false" ht="18" hidden="false" customHeight="true" outlineLevel="0" collapsed="false">
      <c r="A29" s="26" t="n">
        <v>22</v>
      </c>
      <c r="B29" s="27"/>
      <c r="C29" s="28"/>
      <c r="D29" s="28"/>
      <c r="E29" s="28"/>
      <c r="F29" s="29" t="n">
        <f aca="false">(D29+C29+E29)*2/3</f>
        <v>0</v>
      </c>
      <c r="G29" s="28"/>
      <c r="H29" s="47" t="n">
        <f aca="false">G29*3</f>
        <v>0</v>
      </c>
      <c r="I29" s="31" t="n">
        <f aca="false">(F29+G29*3)/5</f>
        <v>0</v>
      </c>
      <c r="J29" s="32" t="n">
        <f aca="false">$J$5</f>
        <v>0</v>
      </c>
      <c r="K29" s="34" t="n">
        <f aca="false">I29*$J$5</f>
        <v>0</v>
      </c>
      <c r="L29" s="47" t="n">
        <f aca="false">(I29+'الثلاثي  (2)         '!I29+'الثلاثي   1        '!I29)/3</f>
        <v>0</v>
      </c>
    </row>
    <row r="30" customFormat="false" ht="18" hidden="false" customHeight="true" outlineLevel="0" collapsed="false">
      <c r="A30" s="26" t="n">
        <v>23</v>
      </c>
      <c r="B30" s="27"/>
      <c r="C30" s="28"/>
      <c r="D30" s="28"/>
      <c r="E30" s="28"/>
      <c r="F30" s="29" t="n">
        <f aca="false">(D30+C30+E30)*2/3</f>
        <v>0</v>
      </c>
      <c r="G30" s="28"/>
      <c r="H30" s="47" t="n">
        <f aca="false">G30*3</f>
        <v>0</v>
      </c>
      <c r="I30" s="31" t="n">
        <f aca="false">(F30+G30*3)/5</f>
        <v>0</v>
      </c>
      <c r="J30" s="32" t="n">
        <f aca="false">$J$5</f>
        <v>0</v>
      </c>
      <c r="K30" s="34" t="n">
        <f aca="false">I30*$J$5</f>
        <v>0</v>
      </c>
      <c r="L30" s="47" t="n">
        <f aca="false">(I30+'الثلاثي  (2)         '!I30+'الثلاثي   1        '!I30)/3</f>
        <v>0</v>
      </c>
    </row>
    <row r="31" customFormat="false" ht="18" hidden="false" customHeight="true" outlineLevel="0" collapsed="false">
      <c r="A31" s="26" t="n">
        <v>24</v>
      </c>
      <c r="B31" s="27"/>
      <c r="C31" s="28"/>
      <c r="D31" s="28"/>
      <c r="E31" s="28"/>
      <c r="F31" s="29" t="n">
        <f aca="false">(D31+C31+E31)*2/3</f>
        <v>0</v>
      </c>
      <c r="G31" s="28"/>
      <c r="H31" s="47" t="n">
        <f aca="false">G31*3</f>
        <v>0</v>
      </c>
      <c r="I31" s="31" t="n">
        <f aca="false">(F31+G31*3)/5</f>
        <v>0</v>
      </c>
      <c r="J31" s="32" t="n">
        <f aca="false">$J$5</f>
        <v>0</v>
      </c>
      <c r="K31" s="34" t="n">
        <f aca="false">I31*$J$5</f>
        <v>0</v>
      </c>
      <c r="L31" s="47" t="n">
        <f aca="false">(I31+'الثلاثي  (2)         '!I31+'الثلاثي   1        '!I31)/3</f>
        <v>0</v>
      </c>
    </row>
    <row r="32" customFormat="false" ht="18" hidden="false" customHeight="true" outlineLevel="0" collapsed="false">
      <c r="A32" s="26" t="n">
        <v>25</v>
      </c>
      <c r="B32" s="27"/>
      <c r="C32" s="28"/>
      <c r="D32" s="28"/>
      <c r="E32" s="28"/>
      <c r="F32" s="29" t="n">
        <f aca="false">(D32+C32+E32)*2/3</f>
        <v>0</v>
      </c>
      <c r="G32" s="28"/>
      <c r="H32" s="47" t="n">
        <f aca="false">G32*3</f>
        <v>0</v>
      </c>
      <c r="I32" s="31" t="n">
        <f aca="false">(F32+G32*3)/5</f>
        <v>0</v>
      </c>
      <c r="J32" s="32" t="n">
        <f aca="false">$J$5</f>
        <v>0</v>
      </c>
      <c r="K32" s="34" t="n">
        <f aca="false">I32*$J$5</f>
        <v>0</v>
      </c>
      <c r="L32" s="47" t="n">
        <f aca="false">(I32+'الثلاثي  (2)         '!I32+'الثلاثي   1        '!I32)/3</f>
        <v>0</v>
      </c>
    </row>
    <row r="33" customFormat="false" ht="18" hidden="false" customHeight="true" outlineLevel="0" collapsed="false">
      <c r="A33" s="26" t="n">
        <v>26</v>
      </c>
      <c r="B33" s="27"/>
      <c r="C33" s="28"/>
      <c r="D33" s="28"/>
      <c r="E33" s="28"/>
      <c r="F33" s="29" t="n">
        <f aca="false">(D33+C33+E33)*2/3</f>
        <v>0</v>
      </c>
      <c r="G33" s="28"/>
      <c r="H33" s="47" t="n">
        <f aca="false">G33*3</f>
        <v>0</v>
      </c>
      <c r="I33" s="31" t="n">
        <f aca="false">(F33+G33*3)/5</f>
        <v>0</v>
      </c>
      <c r="J33" s="32" t="n">
        <f aca="false">$J$5</f>
        <v>0</v>
      </c>
      <c r="K33" s="34" t="n">
        <f aca="false">I33*$J$5</f>
        <v>0</v>
      </c>
      <c r="L33" s="47" t="n">
        <f aca="false">(I33+'الثلاثي  (2)         '!I33+'الثلاثي   1        '!I33)/3</f>
        <v>0</v>
      </c>
    </row>
    <row r="34" customFormat="false" ht="18" hidden="false" customHeight="true" outlineLevel="0" collapsed="false">
      <c r="A34" s="26" t="n">
        <v>27</v>
      </c>
      <c r="B34" s="27"/>
      <c r="C34" s="28"/>
      <c r="D34" s="28"/>
      <c r="E34" s="28"/>
      <c r="F34" s="29" t="n">
        <f aca="false">(D34+C34+E34)*2/3</f>
        <v>0</v>
      </c>
      <c r="G34" s="28"/>
      <c r="H34" s="47" t="n">
        <f aca="false">G34*3</f>
        <v>0</v>
      </c>
      <c r="I34" s="31" t="n">
        <f aca="false">(F34+G34*3)/5</f>
        <v>0</v>
      </c>
      <c r="J34" s="32" t="n">
        <f aca="false">$J$5</f>
        <v>0</v>
      </c>
      <c r="K34" s="34" t="n">
        <f aca="false">I34*$J$5</f>
        <v>0</v>
      </c>
      <c r="L34" s="47" t="n">
        <f aca="false">(I34+'الثلاثي  (2)         '!I34+'الثلاثي   1        '!I34)/3</f>
        <v>0</v>
      </c>
    </row>
    <row r="35" customFormat="false" ht="18" hidden="false" customHeight="true" outlineLevel="0" collapsed="false">
      <c r="A35" s="26" t="n">
        <v>28</v>
      </c>
      <c r="B35" s="27"/>
      <c r="C35" s="28"/>
      <c r="D35" s="28"/>
      <c r="E35" s="28"/>
      <c r="F35" s="29" t="n">
        <f aca="false">(D35+C35+E35)*2/3</f>
        <v>0</v>
      </c>
      <c r="G35" s="28"/>
      <c r="H35" s="47" t="n">
        <f aca="false">G35*3</f>
        <v>0</v>
      </c>
      <c r="I35" s="31" t="n">
        <f aca="false">(F35+G35*3)/5</f>
        <v>0</v>
      </c>
      <c r="J35" s="32" t="n">
        <f aca="false">$J$5</f>
        <v>0</v>
      </c>
      <c r="K35" s="34" t="n">
        <f aca="false">I35*$J$5</f>
        <v>0</v>
      </c>
      <c r="L35" s="47" t="n">
        <f aca="false">(I35+'الثلاثي  (2)         '!I35+'الثلاثي   1        '!I35)/3</f>
        <v>0</v>
      </c>
    </row>
    <row r="36" customFormat="false" ht="18" hidden="false" customHeight="true" outlineLevel="0" collapsed="false">
      <c r="A36" s="26" t="n">
        <v>29</v>
      </c>
      <c r="B36" s="27"/>
      <c r="C36" s="28"/>
      <c r="D36" s="28"/>
      <c r="E36" s="28"/>
      <c r="F36" s="29" t="n">
        <f aca="false">(D36+C36+E36)*2/3</f>
        <v>0</v>
      </c>
      <c r="G36" s="28"/>
      <c r="H36" s="47" t="n">
        <f aca="false">G36*3</f>
        <v>0</v>
      </c>
      <c r="I36" s="31" t="n">
        <f aca="false">(F36+G36*3)/5</f>
        <v>0</v>
      </c>
      <c r="J36" s="32" t="n">
        <f aca="false">$J$5</f>
        <v>0</v>
      </c>
      <c r="K36" s="34" t="n">
        <f aca="false">I36*$J$5</f>
        <v>0</v>
      </c>
      <c r="L36" s="47" t="n">
        <f aca="false">(I36+'الثلاثي  (2)         '!I36+'الثلاثي   1        '!I36)/3</f>
        <v>0</v>
      </c>
    </row>
    <row r="37" customFormat="false" ht="18" hidden="false" customHeight="true" outlineLevel="0" collapsed="false">
      <c r="A37" s="26" t="n">
        <v>30</v>
      </c>
      <c r="B37" s="27"/>
      <c r="C37" s="28"/>
      <c r="D37" s="28"/>
      <c r="E37" s="28"/>
      <c r="F37" s="29" t="n">
        <f aca="false">(D37+C37+E37)*2/3</f>
        <v>0</v>
      </c>
      <c r="G37" s="28"/>
      <c r="H37" s="47" t="n">
        <f aca="false">G37*3</f>
        <v>0</v>
      </c>
      <c r="I37" s="31" t="n">
        <f aca="false">(F37+G37*3)/5</f>
        <v>0</v>
      </c>
      <c r="J37" s="32" t="n">
        <f aca="false">$J$5</f>
        <v>0</v>
      </c>
      <c r="K37" s="34" t="n">
        <f aca="false">I37*$J$5</f>
        <v>0</v>
      </c>
      <c r="L37" s="47" t="n">
        <f aca="false">(I37+'الثلاثي  (2)         '!I37+'الثلاثي   1        '!I37)/3</f>
        <v>0</v>
      </c>
    </row>
    <row r="38" customFormat="false" ht="18" hidden="false" customHeight="true" outlineLevel="0" collapsed="false">
      <c r="A38" s="26" t="n">
        <v>31</v>
      </c>
      <c r="B38" s="27"/>
      <c r="C38" s="28"/>
      <c r="D38" s="28"/>
      <c r="E38" s="28"/>
      <c r="F38" s="29" t="n">
        <f aca="false">(D38+C38+E38)*2/3</f>
        <v>0</v>
      </c>
      <c r="G38" s="28"/>
      <c r="H38" s="47" t="n">
        <f aca="false">G38*3</f>
        <v>0</v>
      </c>
      <c r="I38" s="31" t="n">
        <f aca="false">(F38+G38*3)/5</f>
        <v>0</v>
      </c>
      <c r="J38" s="32" t="n">
        <f aca="false">$J$5</f>
        <v>0</v>
      </c>
      <c r="K38" s="34" t="n">
        <f aca="false">I38*$J$5</f>
        <v>0</v>
      </c>
      <c r="L38" s="47" t="n">
        <f aca="false">(I38+'الثلاثي  (2)         '!I38+'الثلاثي   1        '!I38)/3</f>
        <v>0</v>
      </c>
    </row>
    <row r="39" customFormat="false" ht="18" hidden="false" customHeight="true" outlineLevel="0" collapsed="false">
      <c r="A39" s="26" t="n">
        <v>32</v>
      </c>
      <c r="B39" s="27"/>
      <c r="C39" s="28"/>
      <c r="D39" s="28"/>
      <c r="E39" s="28"/>
      <c r="F39" s="29" t="n">
        <f aca="false">(D39+C39+E39)*2/3</f>
        <v>0</v>
      </c>
      <c r="G39" s="28"/>
      <c r="H39" s="47" t="n">
        <f aca="false">G39*3</f>
        <v>0</v>
      </c>
      <c r="I39" s="31" t="n">
        <f aca="false">(F39+G39*3)/5</f>
        <v>0</v>
      </c>
      <c r="J39" s="32" t="n">
        <f aca="false">$J$5</f>
        <v>0</v>
      </c>
      <c r="K39" s="34" t="n">
        <f aca="false">I39*$J$5</f>
        <v>0</v>
      </c>
      <c r="L39" s="47" t="n">
        <f aca="false">(I39+'الثلاثي  (2)         '!I39+'الثلاثي   1        '!I39)/3</f>
        <v>0</v>
      </c>
    </row>
    <row r="40" customFormat="false" ht="18" hidden="false" customHeight="true" outlineLevel="0" collapsed="false">
      <c r="A40" s="26" t="n">
        <v>33</v>
      </c>
      <c r="B40" s="27"/>
      <c r="C40" s="28"/>
      <c r="D40" s="28"/>
      <c r="E40" s="28"/>
      <c r="F40" s="29" t="n">
        <f aca="false">(D40+C40+E40)*2/3</f>
        <v>0</v>
      </c>
      <c r="G40" s="28"/>
      <c r="H40" s="47" t="n">
        <f aca="false">G40*3</f>
        <v>0</v>
      </c>
      <c r="I40" s="31" t="n">
        <f aca="false">(F40+G40*3)/5</f>
        <v>0</v>
      </c>
      <c r="J40" s="32" t="n">
        <f aca="false">$J$5</f>
        <v>0</v>
      </c>
      <c r="K40" s="34" t="n">
        <f aca="false">I40*$J$5</f>
        <v>0</v>
      </c>
      <c r="L40" s="47" t="n">
        <f aca="false">(I40+'الثلاثي  (2)         '!I40+'الثلاثي   1        '!I40)/3</f>
        <v>0</v>
      </c>
    </row>
    <row r="41" customFormat="false" ht="18" hidden="false" customHeight="true" outlineLevel="0" collapsed="false">
      <c r="A41" s="26" t="n">
        <v>34</v>
      </c>
      <c r="B41" s="27"/>
      <c r="C41" s="28"/>
      <c r="D41" s="28"/>
      <c r="E41" s="28"/>
      <c r="F41" s="29" t="n">
        <f aca="false">(D41+C41+E41)*2/3</f>
        <v>0</v>
      </c>
      <c r="G41" s="28"/>
      <c r="H41" s="47" t="n">
        <f aca="false">G41*3</f>
        <v>0</v>
      </c>
      <c r="I41" s="31" t="n">
        <f aca="false">(F41+G41*3)/5</f>
        <v>0</v>
      </c>
      <c r="J41" s="32" t="n">
        <f aca="false">$J$5</f>
        <v>0</v>
      </c>
      <c r="K41" s="34" t="n">
        <f aca="false">I41*$J$5</f>
        <v>0</v>
      </c>
      <c r="L41" s="47" t="n">
        <f aca="false">(I41+'الثلاثي  (2)         '!I41+'الثلاثي   1        '!I41)/3</f>
        <v>0</v>
      </c>
    </row>
    <row r="42" customFormat="false" ht="18" hidden="false" customHeight="true" outlineLevel="0" collapsed="false">
      <c r="A42" s="26" t="n">
        <v>35</v>
      </c>
      <c r="B42" s="27"/>
      <c r="C42" s="28"/>
      <c r="D42" s="28"/>
      <c r="E42" s="28"/>
      <c r="F42" s="29" t="n">
        <f aca="false">(D42+C42+E42)*2/3</f>
        <v>0</v>
      </c>
      <c r="G42" s="28"/>
      <c r="H42" s="47" t="n">
        <f aca="false">G42*3</f>
        <v>0</v>
      </c>
      <c r="I42" s="31" t="n">
        <f aca="false">(F42+G42*3)/5</f>
        <v>0</v>
      </c>
      <c r="J42" s="32" t="n">
        <f aca="false">$J$5</f>
        <v>0</v>
      </c>
      <c r="K42" s="34" t="n">
        <f aca="false">I42*$J$5</f>
        <v>0</v>
      </c>
      <c r="L42" s="47" t="n">
        <f aca="false">(I42+'الثلاثي  (2)         '!I42+'الثلاثي   1        '!I42)/3</f>
        <v>0</v>
      </c>
    </row>
    <row r="43" customFormat="false" ht="18" hidden="false" customHeight="true" outlineLevel="0" collapsed="false">
      <c r="A43" s="26" t="n">
        <v>36</v>
      </c>
      <c r="B43" s="27"/>
      <c r="C43" s="28"/>
      <c r="D43" s="28"/>
      <c r="E43" s="28"/>
      <c r="F43" s="29" t="n">
        <f aca="false">(D43+C43+E43)*2/3</f>
        <v>0</v>
      </c>
      <c r="G43" s="28"/>
      <c r="H43" s="47" t="n">
        <f aca="false">G43*3</f>
        <v>0</v>
      </c>
      <c r="I43" s="31" t="n">
        <f aca="false">(F43+G43*3)/5</f>
        <v>0</v>
      </c>
      <c r="J43" s="32" t="n">
        <f aca="false">$J$5</f>
        <v>0</v>
      </c>
      <c r="K43" s="34" t="n">
        <f aca="false">I43*$J$5</f>
        <v>0</v>
      </c>
      <c r="L43" s="47" t="n">
        <f aca="false">(I43+'الثلاثي  (2)         '!I43+'الثلاثي   1        '!I43)/3</f>
        <v>0</v>
      </c>
    </row>
    <row r="44" customFormat="false" ht="18" hidden="false" customHeight="true" outlineLevel="0" collapsed="false">
      <c r="A44" s="26" t="n">
        <v>37</v>
      </c>
      <c r="B44" s="27"/>
      <c r="C44" s="28"/>
      <c r="D44" s="28"/>
      <c r="E44" s="28"/>
      <c r="F44" s="29" t="n">
        <f aca="false">(D44+C44+E44)*2/3</f>
        <v>0</v>
      </c>
      <c r="G44" s="28"/>
      <c r="H44" s="47" t="n">
        <f aca="false">G44*3</f>
        <v>0</v>
      </c>
      <c r="I44" s="31" t="n">
        <f aca="false">(F44+G44*3)/5</f>
        <v>0</v>
      </c>
      <c r="J44" s="32" t="n">
        <f aca="false">$J$5</f>
        <v>0</v>
      </c>
      <c r="K44" s="34" t="n">
        <f aca="false">I44*$J$5</f>
        <v>0</v>
      </c>
      <c r="L44" s="47" t="n">
        <f aca="false">(I44+'الثلاثي  (2)         '!I44+'الثلاثي   1        '!I44)/3</f>
        <v>0</v>
      </c>
    </row>
    <row r="45" customFormat="false" ht="18" hidden="false" customHeight="true" outlineLevel="0" collapsed="false">
      <c r="A45" s="26" t="n">
        <v>38</v>
      </c>
      <c r="B45" s="27"/>
      <c r="C45" s="28"/>
      <c r="D45" s="28"/>
      <c r="E45" s="28"/>
      <c r="F45" s="29" t="n">
        <f aca="false">(D45+C45+E45)*2/3</f>
        <v>0</v>
      </c>
      <c r="G45" s="28"/>
      <c r="H45" s="47" t="n">
        <f aca="false">G45*3</f>
        <v>0</v>
      </c>
      <c r="I45" s="31" t="n">
        <f aca="false">(F45+G45*3)/5</f>
        <v>0</v>
      </c>
      <c r="J45" s="32" t="n">
        <f aca="false">$J$5</f>
        <v>0</v>
      </c>
      <c r="K45" s="34" t="n">
        <f aca="false">I45*$J$5</f>
        <v>0</v>
      </c>
      <c r="L45" s="47" t="n">
        <f aca="false">(I45+'الثلاثي  (2)         '!I45+'الثلاثي   1        '!I45)/3</f>
        <v>0</v>
      </c>
    </row>
    <row r="46" customFormat="false" ht="18" hidden="false" customHeight="true" outlineLevel="0" collapsed="false">
      <c r="A46" s="26" t="n">
        <v>39</v>
      </c>
      <c r="B46" s="27"/>
      <c r="C46" s="28"/>
      <c r="D46" s="28"/>
      <c r="E46" s="28"/>
      <c r="F46" s="29" t="n">
        <f aca="false">(D46+C46+E46)*2/3</f>
        <v>0</v>
      </c>
      <c r="G46" s="28"/>
      <c r="H46" s="47" t="n">
        <f aca="false">G46*3</f>
        <v>0</v>
      </c>
      <c r="I46" s="31" t="n">
        <f aca="false">(F46+G46*3)/5</f>
        <v>0</v>
      </c>
      <c r="J46" s="32" t="n">
        <f aca="false">$J$5</f>
        <v>0</v>
      </c>
      <c r="K46" s="34" t="n">
        <f aca="false">I46*$J$5</f>
        <v>0</v>
      </c>
      <c r="L46" s="47" t="n">
        <f aca="false">(I46+'الثلاثي  (2)         '!I46+'الثلاثي   1        '!I46)/3</f>
        <v>0</v>
      </c>
    </row>
    <row r="47" customFormat="false" ht="18" hidden="false" customHeight="true" outlineLevel="0" collapsed="false">
      <c r="A47" s="36" t="n">
        <v>40</v>
      </c>
      <c r="B47" s="27"/>
      <c r="C47" s="28"/>
      <c r="D47" s="28"/>
      <c r="E47" s="28"/>
      <c r="F47" s="29" t="n">
        <f aca="false">(D47+C47+E47)*2/3</f>
        <v>0</v>
      </c>
      <c r="G47" s="28"/>
      <c r="H47" s="47" t="n">
        <f aca="false">G47*3</f>
        <v>0</v>
      </c>
      <c r="I47" s="31" t="n">
        <f aca="false">(F47+G47*3)/5</f>
        <v>0</v>
      </c>
      <c r="J47" s="32" t="n">
        <f aca="false">$J$5</f>
        <v>0</v>
      </c>
      <c r="K47" s="34" t="n">
        <f aca="false">I47*$J$5</f>
        <v>0</v>
      </c>
      <c r="L47" s="47" t="n">
        <f aca="false">(I47+'الثلاثي  (2)         '!I47+'الثلاثي   1        '!I47)/3</f>
        <v>0</v>
      </c>
    </row>
    <row r="48" customFormat="false" ht="18" hidden="false" customHeight="true" outlineLevel="0" collapsed="false">
      <c r="A48" s="37" t="n">
        <v>41</v>
      </c>
      <c r="B48" s="27"/>
      <c r="C48" s="28"/>
      <c r="D48" s="28"/>
      <c r="E48" s="28"/>
      <c r="F48" s="40" t="n">
        <f aca="false">(D48+C48+E48)*2/3</f>
        <v>0</v>
      </c>
      <c r="G48" s="28"/>
      <c r="H48" s="134" t="n">
        <f aca="false">G48*3</f>
        <v>0</v>
      </c>
      <c r="I48" s="41" t="n">
        <f aca="false">(F48+G48*3)/5</f>
        <v>0</v>
      </c>
      <c r="J48" s="42" t="n">
        <f aca="false">$J$5</f>
        <v>0</v>
      </c>
      <c r="K48" s="34" t="n">
        <f aca="false">I48*$J$5</f>
        <v>0</v>
      </c>
      <c r="L48" s="47" t="n">
        <f aca="false">(I48+'الثلاثي  (2)         '!I48+'الثلاثي   1        '!I48)/3</f>
        <v>0</v>
      </c>
    </row>
    <row r="49" customFormat="false" ht="20.1" hidden="false" customHeight="true" outlineLevel="0" collapsed="false">
      <c r="A49" s="44" t="n">
        <v>42</v>
      </c>
      <c r="B49" s="27"/>
      <c r="C49" s="28"/>
      <c r="D49" s="28"/>
      <c r="E49" s="28"/>
      <c r="F49" s="29" t="n">
        <f aca="false">(D49+C49+E49)*2/3</f>
        <v>0</v>
      </c>
      <c r="G49" s="28"/>
      <c r="H49" s="47" t="n">
        <f aca="false">G49*3</f>
        <v>0</v>
      </c>
      <c r="I49" s="31" t="n">
        <f aca="false">(F49+G49*3)/5</f>
        <v>0</v>
      </c>
      <c r="J49" s="32" t="n">
        <f aca="false">$J$5</f>
        <v>0</v>
      </c>
      <c r="K49" s="34" t="n">
        <f aca="false">I49*$J$5</f>
        <v>0</v>
      </c>
      <c r="L49" s="47" t="n">
        <f aca="false">(I49+'الثلاثي  (2)         '!I49+'الثلاثي   1        '!I49)/3</f>
        <v>0</v>
      </c>
    </row>
    <row r="50" s="6" customFormat="true" ht="7.5" hidden="false" customHeight="true" outlineLevel="0" collapsed="false">
      <c r="A50" s="44"/>
      <c r="B50" s="35"/>
      <c r="C50" s="28"/>
      <c r="D50" s="28"/>
      <c r="E50" s="28"/>
      <c r="F50" s="29"/>
      <c r="G50" s="28"/>
      <c r="H50" s="47"/>
      <c r="I50" s="31"/>
      <c r="J50" s="32"/>
      <c r="K50" s="34"/>
      <c r="L50" s="31"/>
    </row>
    <row r="51" s="6" customFormat="true" ht="5.25" hidden="false" customHeight="true" outlineLevel="0" collapsed="false">
      <c r="A51" s="48"/>
      <c r="B51" s="35"/>
      <c r="C51" s="46"/>
      <c r="D51" s="46"/>
      <c r="E51" s="46"/>
      <c r="F51" s="29"/>
      <c r="G51" s="49"/>
      <c r="H51" s="47"/>
      <c r="I51" s="31"/>
      <c r="J51" s="32"/>
      <c r="K51" s="34"/>
      <c r="L51" s="135"/>
    </row>
    <row r="52" s="6" customFormat="true" ht="19.5" hidden="false" customHeight="true" outlineLevel="0" collapsed="false">
      <c r="A52" s="50"/>
      <c r="B52" s="51"/>
      <c r="C52" s="52"/>
      <c r="D52" s="52"/>
      <c r="E52" s="52"/>
      <c r="G52" s="52"/>
      <c r="H52" s="53"/>
      <c r="I52" s="54"/>
      <c r="J52" s="55"/>
      <c r="K52" s="56"/>
      <c r="L52" s="45"/>
    </row>
    <row r="53" s="60" customFormat="true" ht="30.75" hidden="false" customHeight="true" outlineLevel="0" collapsed="false">
      <c r="A53" s="57" t="str">
        <f aca="false">A1</f>
        <v>ثانوية علي بن ابي طالب=مشرع الصفا</v>
      </c>
      <c r="B53" s="57"/>
      <c r="C53" s="57"/>
      <c r="D53" s="57"/>
      <c r="E53" s="57"/>
      <c r="F53" s="58" t="s">
        <v>19</v>
      </c>
      <c r="G53" s="58"/>
      <c r="H53" s="58"/>
      <c r="I53" s="59" t="str">
        <f aca="false">I1</f>
        <v>2011/2010</v>
      </c>
      <c r="J53" s="59"/>
    </row>
    <row r="54" s="60" customFormat="true" ht="18" hidden="false" customHeight="true" outlineLevel="0" collapsed="false">
      <c r="C54" s="61" t="s">
        <v>20</v>
      </c>
      <c r="D54" s="61"/>
      <c r="E54" s="61"/>
      <c r="F54" s="61"/>
      <c r="G54" s="62" t="str">
        <f aca="false">C3</f>
        <v>الثالث</v>
      </c>
      <c r="H54" s="62"/>
    </row>
    <row r="55" s="60" customFormat="true" ht="10.5" hidden="false" customHeight="true" outlineLevel="0" collapsed="false">
      <c r="C55" s="63"/>
      <c r="D55" s="63"/>
      <c r="E55" s="63"/>
      <c r="F55" s="63"/>
      <c r="G55" s="64"/>
      <c r="H55" s="64"/>
    </row>
    <row r="56" s="60" customFormat="true" ht="18" hidden="false" customHeight="true" outlineLevel="0" collapsed="false">
      <c r="A56" s="65" t="s">
        <v>21</v>
      </c>
      <c r="B56" s="65"/>
      <c r="C56" s="66" t="n">
        <f aca="false">G3</f>
        <v>0</v>
      </c>
      <c r="D56" s="67"/>
      <c r="E56" s="68"/>
      <c r="H56" s="69"/>
      <c r="K56" s="0"/>
      <c r="L56" s="0"/>
      <c r="M56" s="0"/>
      <c r="N56" s="0"/>
      <c r="O56" s="0"/>
      <c r="P56" s="0"/>
      <c r="Q56" s="0"/>
    </row>
    <row r="57" s="60" customFormat="true" ht="9" hidden="false" customHeight="true" outlineLevel="0" collapsed="false">
      <c r="A57" s="70"/>
      <c r="B57" s="70"/>
      <c r="C57" s="71"/>
      <c r="D57" s="71"/>
      <c r="E57" s="71"/>
      <c r="H57" s="69"/>
      <c r="K57" s="0"/>
      <c r="L57" s="0"/>
      <c r="M57" s="0"/>
      <c r="N57" s="0"/>
      <c r="O57" s="0"/>
      <c r="P57" s="0"/>
      <c r="Q57" s="0"/>
    </row>
    <row r="58" s="60" customFormat="true" ht="18.75" hidden="false" customHeight="true" outlineLevel="0" collapsed="false">
      <c r="A58" s="72" t="s">
        <v>22</v>
      </c>
      <c r="B58" s="72"/>
      <c r="C58" s="73" t="n">
        <f aca="false">C5</f>
        <v>0</v>
      </c>
      <c r="D58" s="73"/>
      <c r="E58" s="73"/>
      <c r="G58" s="74" t="s">
        <v>23</v>
      </c>
      <c r="H58" s="62" t="n">
        <f aca="false">G3</f>
        <v>0</v>
      </c>
      <c r="I58" s="62"/>
      <c r="J58" s="62"/>
    </row>
    <row r="59" s="60" customFormat="true" ht="13.5" hidden="false" customHeight="false" outlineLevel="0" collapsed="false">
      <c r="D59" s="75"/>
    </row>
    <row r="60" s="60" customFormat="true" ht="18.75" hidden="false" customHeight="true" outlineLevel="0" collapsed="false">
      <c r="B60" s="76" t="s">
        <v>24</v>
      </c>
      <c r="C60" s="77" t="n">
        <f aca="false">COUNTA(B8:B51)</f>
        <v>0</v>
      </c>
      <c r="D60" s="136" t="s">
        <v>25</v>
      </c>
      <c r="E60" s="136"/>
      <c r="F60" s="136"/>
      <c r="G60" s="136"/>
      <c r="H60" s="137" t="n">
        <f aca="false">AVERAGE(I8:I51)</f>
        <v>0</v>
      </c>
      <c r="I60" s="137"/>
      <c r="J60" s="80"/>
    </row>
    <row r="61" s="60" customFormat="true" ht="18.75" hidden="false" customHeight="true" outlineLevel="0" collapsed="false">
      <c r="B61" s="76"/>
      <c r="C61" s="138"/>
      <c r="D61" s="139"/>
      <c r="E61" s="139"/>
      <c r="F61" s="139"/>
      <c r="G61" s="139"/>
      <c r="H61" s="140"/>
      <c r="I61" s="140"/>
      <c r="J61" s="80"/>
    </row>
    <row r="62" customFormat="false" ht="24" hidden="false" customHeight="true" outlineLevel="0" collapsed="false">
      <c r="B62" s="81"/>
      <c r="C62" s="82"/>
      <c r="D62" s="141" t="s">
        <v>58</v>
      </c>
      <c r="E62" s="141"/>
      <c r="F62" s="141"/>
      <c r="G62" s="141"/>
      <c r="H62" s="137" t="n">
        <f aca="false">AVERAGE(L8:L50)</f>
        <v>0</v>
      </c>
      <c r="I62" s="137"/>
    </row>
    <row r="63" customFormat="false" ht="15.75" hidden="false" customHeight="false" outlineLevel="0" collapsed="false">
      <c r="B63" s="81"/>
      <c r="C63" s="82"/>
      <c r="D63" s="12"/>
    </row>
    <row r="64" customFormat="false" ht="15.75" hidden="false" customHeight="false" outlineLevel="0" collapsed="false">
      <c r="B64" s="83" t="s">
        <v>26</v>
      </c>
      <c r="C64" s="142" t="n">
        <f aca="false">DCOUNTA(I7:I49,,B124:B125)</f>
        <v>0</v>
      </c>
      <c r="D64" s="85" t="e">
        <f aca="false">C64/C60</f>
        <v>#DIV/0!</v>
      </c>
      <c r="E64" s="129"/>
      <c r="K64" s="87"/>
    </row>
    <row r="65" customFormat="false" ht="15.75" hidden="false" customHeight="false" outlineLevel="0" collapsed="false">
      <c r="B65" s="83" t="s">
        <v>27</v>
      </c>
      <c r="C65" s="143" t="n">
        <f aca="false">DCOUNTA(I7:I49,,F121:F122)</f>
        <v>42</v>
      </c>
      <c r="D65" s="85" t="e">
        <f aca="false">C65/C60</f>
        <v>#DIV/0!</v>
      </c>
      <c r="E65" s="92"/>
    </row>
    <row r="66" customFormat="false" ht="15.75" hidden="false" customHeight="false" outlineLevel="0" collapsed="false">
      <c r="B66" s="83" t="s">
        <v>28</v>
      </c>
      <c r="C66" s="130" t="n">
        <f aca="false">MAX(I9:I50)</f>
        <v>0</v>
      </c>
      <c r="D66" s="93"/>
      <c r="E66" s="92"/>
    </row>
    <row r="67" customFormat="false" ht="15.75" hidden="false" customHeight="false" outlineLevel="0" collapsed="false">
      <c r="B67" s="83" t="s">
        <v>29</v>
      </c>
      <c r="C67" s="130" t="n">
        <f aca="false">MIN(I9:I50)</f>
        <v>0</v>
      </c>
      <c r="D67" s="93"/>
      <c r="E67" s="92"/>
    </row>
    <row r="68" customFormat="false" ht="15.75" hidden="false" customHeight="false" outlineLevel="0" collapsed="false">
      <c r="C68" s="95"/>
      <c r="D68" s="93"/>
      <c r="E68" s="92"/>
    </row>
    <row r="69" customFormat="false" ht="20.25" hidden="false" customHeight="false" outlineLevel="0" collapsed="false">
      <c r="B69" s="94" t="s">
        <v>30</v>
      </c>
      <c r="C69" s="82"/>
      <c r="D69" s="93"/>
      <c r="E69" s="92"/>
    </row>
    <row r="70" customFormat="false" ht="15.75" hidden="false" customHeight="false" outlineLevel="0" collapsed="false">
      <c r="B70" s="97"/>
      <c r="C70" s="95"/>
      <c r="D70" s="96"/>
      <c r="E70" s="12"/>
    </row>
    <row r="71" customFormat="false" ht="15.75" hidden="false" customHeight="false" outlineLevel="0" collapsed="false">
      <c r="B71" s="83" t="s">
        <v>31</v>
      </c>
      <c r="C71" s="83" t="n">
        <f aca="false">DCOUNTA(I7:I52,,B121:B122)</f>
        <v>42</v>
      </c>
      <c r="D71" s="85" t="e">
        <f aca="false">C71/C60</f>
        <v>#DIV/0!</v>
      </c>
      <c r="E71" s="92"/>
    </row>
    <row r="72" customFormat="false" ht="15.75" hidden="false" customHeight="false" outlineLevel="0" collapsed="false">
      <c r="B72" s="83" t="s">
        <v>32</v>
      </c>
      <c r="C72" s="83" t="n">
        <f aca="false">DCOUNTA(I7:I49,,C121:D122)</f>
        <v>0</v>
      </c>
      <c r="D72" s="85" t="e">
        <f aca="false">C72/C60</f>
        <v>#DIV/0!</v>
      </c>
      <c r="E72" s="92"/>
    </row>
    <row r="73" customFormat="false" ht="15.75" hidden="false" customHeight="false" outlineLevel="0" collapsed="false">
      <c r="B73" s="83" t="s">
        <v>33</v>
      </c>
      <c r="C73" s="83" t="n">
        <f aca="false">DCOUNTA(I7:I52,,E121:F122)</f>
        <v>0</v>
      </c>
      <c r="D73" s="85" t="e">
        <f aca="false">C73/C60</f>
        <v>#DIV/0!</v>
      </c>
      <c r="E73" s="92"/>
    </row>
    <row r="74" customFormat="false" ht="15.75" hidden="false" customHeight="false" outlineLevel="0" collapsed="false">
      <c r="B74" s="83" t="s">
        <v>34</v>
      </c>
      <c r="C74" s="83" t="n">
        <f aca="false">DCOUNTA(I7:I52,,B124:C125)</f>
        <v>0</v>
      </c>
      <c r="D74" s="85" t="e">
        <f aca="false">C74/C60</f>
        <v>#DIV/0!</v>
      </c>
      <c r="E74" s="92"/>
    </row>
    <row r="75" customFormat="false" ht="17.25" hidden="false" customHeight="true" outlineLevel="0" collapsed="false">
      <c r="B75" s="83" t="s">
        <v>35</v>
      </c>
      <c r="C75" s="83" t="n">
        <f aca="false">DCOUNTA(I7:I52,,D124:E125)</f>
        <v>0</v>
      </c>
      <c r="D75" s="85" t="e">
        <f aca="false">C75/C60</f>
        <v>#DIV/0!</v>
      </c>
      <c r="E75" s="92"/>
    </row>
    <row r="76" customFormat="false" ht="15.75" hidden="false" customHeight="false" outlineLevel="0" collapsed="false">
      <c r="B76" s="83" t="s">
        <v>36</v>
      </c>
      <c r="C76" s="83" t="n">
        <f aca="false">DCOUNTA(I7:I52,,F124:G125)</f>
        <v>0</v>
      </c>
      <c r="D76" s="85" t="e">
        <f aca="false">C76/C60</f>
        <v>#DIV/0!</v>
      </c>
      <c r="E76" s="92"/>
    </row>
    <row r="77" customFormat="false" ht="15.75" hidden="false" customHeight="false" outlineLevel="0" collapsed="false">
      <c r="B77" s="83" t="s">
        <v>37</v>
      </c>
      <c r="C77" s="83" t="n">
        <f aca="false">DCOUNTA(I7:I52,,H124:H125)</f>
        <v>0</v>
      </c>
      <c r="D77" s="85" t="e">
        <f aca="false">C77/C60</f>
        <v>#DIV/0!</v>
      </c>
      <c r="E77" s="92"/>
    </row>
    <row r="78" customFormat="false" ht="10.5" hidden="false" customHeight="true" outlineLevel="0" collapsed="false">
      <c r="B78" s="97"/>
      <c r="C78" s="95"/>
      <c r="D78" s="144"/>
      <c r="E78" s="12"/>
    </row>
    <row r="79" customFormat="false" ht="16.5" hidden="false" customHeight="false" outlineLevel="0" collapsed="false">
      <c r="B79" s="145" t="s">
        <v>38</v>
      </c>
      <c r="C79" s="146" t="n">
        <f aca="false">SUM(C71:C77)</f>
        <v>42</v>
      </c>
      <c r="D79" s="147" t="e">
        <f aca="false">SUM(D71:D77)</f>
        <v>#DIV/0!</v>
      </c>
      <c r="E79" s="132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5.75" hidden="false" customHeight="false" outlineLevel="0" collapsed="false">
      <c r="E87" s="132"/>
    </row>
    <row r="93" customFormat="false" ht="20.25" hidden="false" customHeight="false" outlineLevel="0" collapsed="false">
      <c r="B93" s="94" t="s">
        <v>39</v>
      </c>
    </row>
    <row r="94" customFormat="false" ht="15.75" hidden="false" customHeight="false" outlineLevel="0" collapsed="false">
      <c r="B94" s="83" t="s">
        <v>40</v>
      </c>
      <c r="C94" s="101" t="n">
        <f aca="false">C71+C72</f>
        <v>42</v>
      </c>
      <c r="D94" s="85" t="e">
        <f aca="false">D71+D72</f>
        <v>#DIV/0!</v>
      </c>
    </row>
    <row r="95" customFormat="false" ht="15.75" hidden="false" customHeight="false" outlineLevel="0" collapsed="false">
      <c r="B95" s="83" t="s">
        <v>33</v>
      </c>
      <c r="C95" s="101" t="n">
        <f aca="false">C73</f>
        <v>0</v>
      </c>
      <c r="D95" s="85" t="e">
        <f aca="false">D73</f>
        <v>#DIV/0!</v>
      </c>
    </row>
    <row r="96" customFormat="false" ht="15.75" hidden="false" customHeight="false" outlineLevel="0" collapsed="false">
      <c r="B96" s="83" t="s">
        <v>34</v>
      </c>
      <c r="C96" s="101" t="n">
        <f aca="false">C74</f>
        <v>0</v>
      </c>
      <c r="D96" s="85" t="e">
        <f aca="false">D74</f>
        <v>#DIV/0!</v>
      </c>
    </row>
    <row r="97" customFormat="false" ht="15.75" hidden="false" customHeight="false" outlineLevel="0" collapsed="false">
      <c r="B97" s="83" t="s">
        <v>41</v>
      </c>
      <c r="C97" s="101" t="n">
        <f aca="false">C75+C76+C77</f>
        <v>0</v>
      </c>
      <c r="D97" s="85" t="e">
        <f aca="false">D75+D76+D77</f>
        <v>#DIV/0!</v>
      </c>
    </row>
    <row r="98" customFormat="false" ht="13.5" hidden="false" customHeight="false" outlineLevel="0" collapsed="false"/>
    <row r="99" customFormat="false" ht="16.5" hidden="false" customHeight="false" outlineLevel="0" collapsed="false">
      <c r="B99" s="145" t="s">
        <v>38</v>
      </c>
      <c r="C99" s="146" t="n">
        <f aca="false">SUM(C94:C97)</f>
        <v>42</v>
      </c>
      <c r="D99" s="147" t="e">
        <f aca="false">SUM(D94:D97)</f>
        <v>#DIV/0!</v>
      </c>
    </row>
    <row r="118" customFormat="false" ht="13.5" hidden="false" customHeight="false" outlineLevel="0" collapsed="false"/>
    <row r="119" customFormat="false" ht="30" hidden="false" customHeight="false" outlineLevel="0" collapsed="false">
      <c r="B119" s="109" t="s">
        <v>42</v>
      </c>
      <c r="C119" s="110"/>
      <c r="D119" s="110"/>
      <c r="E119" s="110"/>
      <c r="F119" s="110"/>
      <c r="G119" s="110"/>
      <c r="H119" s="111"/>
    </row>
    <row r="120" customFormat="false" ht="30.75" hidden="false" customHeight="false" outlineLevel="0" collapsed="false">
      <c r="B120" s="112"/>
      <c r="C120" s="113"/>
      <c r="D120" s="113"/>
      <c r="E120" s="113"/>
      <c r="F120" s="113"/>
      <c r="G120" s="113"/>
      <c r="H120" s="114"/>
    </row>
    <row r="121" customFormat="false" ht="48.75" hidden="false" customHeight="false" outlineLevel="0" collapsed="false">
      <c r="B121" s="115" t="str">
        <f aca="false">$I$7</f>
        <v>المعدل</v>
      </c>
      <c r="C121" s="116" t="str">
        <f aca="false">$I$7</f>
        <v>المعدل</v>
      </c>
      <c r="D121" s="116" t="str">
        <f aca="false">$I$7</f>
        <v>المعدل</v>
      </c>
      <c r="E121" s="116" t="str">
        <f aca="false">$I$7</f>
        <v>المعدل</v>
      </c>
      <c r="F121" s="116" t="str">
        <f aca="false">$I$7</f>
        <v>المعدل</v>
      </c>
      <c r="G121" s="117"/>
      <c r="H121" s="118"/>
    </row>
    <row r="122" customFormat="false" ht="18.75" hidden="false" customHeight="false" outlineLevel="0" collapsed="false">
      <c r="B122" s="119" t="s">
        <v>43</v>
      </c>
      <c r="C122" s="119" t="s">
        <v>44</v>
      </c>
      <c r="D122" s="119" t="s">
        <v>45</v>
      </c>
      <c r="E122" s="119" t="s">
        <v>46</v>
      </c>
      <c r="F122" s="119" t="s">
        <v>47</v>
      </c>
      <c r="G122" s="120"/>
      <c r="H122" s="121"/>
    </row>
    <row r="123" customFormat="false" ht="12.75" hidden="false" customHeight="false" outlineLevel="0" collapsed="false">
      <c r="B123" s="122"/>
      <c r="C123" s="120"/>
      <c r="D123" s="120"/>
      <c r="E123" s="120"/>
      <c r="F123" s="120"/>
      <c r="G123" s="120"/>
      <c r="H123" s="121"/>
    </row>
    <row r="124" customFormat="false" ht="48.75" hidden="false" customHeight="false" outlineLevel="0" collapsed="false">
      <c r="B124" s="123" t="str">
        <f aca="false">$I$7</f>
        <v>المعدل</v>
      </c>
      <c r="C124" s="124" t="str">
        <f aca="false">$I$7</f>
        <v>المعدل</v>
      </c>
      <c r="D124" s="124" t="str">
        <f aca="false">$I$7</f>
        <v>المعدل</v>
      </c>
      <c r="E124" s="124" t="str">
        <f aca="false">$I$7</f>
        <v>المعدل</v>
      </c>
      <c r="F124" s="124" t="str">
        <f aca="false">$I$7</f>
        <v>المعدل</v>
      </c>
      <c r="G124" s="124" t="str">
        <f aca="false">$I$7</f>
        <v>المعدل</v>
      </c>
      <c r="H124" s="125" t="str">
        <f aca="false">$I$7</f>
        <v>المعدل</v>
      </c>
    </row>
    <row r="125" customFormat="false" ht="35.25" hidden="false" customHeight="true" outlineLevel="0" collapsed="false">
      <c r="B125" s="126" t="s">
        <v>48</v>
      </c>
      <c r="C125" s="119" t="s">
        <v>49</v>
      </c>
      <c r="D125" s="119" t="s">
        <v>50</v>
      </c>
      <c r="E125" s="119" t="s">
        <v>51</v>
      </c>
      <c r="F125" s="119" t="s">
        <v>52</v>
      </c>
      <c r="G125" s="119" t="s">
        <v>53</v>
      </c>
      <c r="H125" s="127" t="s">
        <v>54</v>
      </c>
    </row>
    <row r="126" customFormat="false" ht="13.5" hidden="false" customHeight="true" outlineLevel="0" collapsed="false"/>
    <row r="128" customFormat="false" ht="22.5" hidden="false" customHeight="true" outlineLevel="0" collapsed="false"/>
    <row r="130" customFormat="false" ht="47.25" hidden="false" customHeight="true" outlineLevel="0" collapsed="false"/>
    <row r="131" customFormat="false" ht="28.5" hidden="false" customHeight="true" outlineLevel="0" collapsed="false"/>
  </sheetData>
  <mergeCells count="21">
    <mergeCell ref="A1:E1"/>
    <mergeCell ref="I1:J1"/>
    <mergeCell ref="A3:B3"/>
    <mergeCell ref="C3:D3"/>
    <mergeCell ref="G3:I3"/>
    <mergeCell ref="A5:B5"/>
    <mergeCell ref="C5:E5"/>
    <mergeCell ref="G5:H5"/>
    <mergeCell ref="A53:E53"/>
    <mergeCell ref="F53:H53"/>
    <mergeCell ref="I53:J53"/>
    <mergeCell ref="C54:F54"/>
    <mergeCell ref="G54:H54"/>
    <mergeCell ref="A56:B56"/>
    <mergeCell ref="A58:B58"/>
    <mergeCell ref="C58:E58"/>
    <mergeCell ref="H58:J58"/>
    <mergeCell ref="D60:G60"/>
    <mergeCell ref="H60:I60"/>
    <mergeCell ref="D62:G62"/>
    <mergeCell ref="H62:I62"/>
  </mergeCells>
  <conditionalFormatting sqref="C51:E52 G51:G52">
    <cfRule type="cellIs" priority="2" operator="greaterThan" aboveAverage="0" equalAverage="0" bottom="0" percent="0" rank="0" text="" dxfId="8">
      <formula>19.99</formula>
    </cfRule>
  </conditionalFormatting>
  <conditionalFormatting sqref="F8:F49">
    <cfRule type="cellIs" priority="3" operator="greaterThanOrEqual" aboveAverage="0" equalAverage="0" bottom="0" percent="0" rank="0" text="" dxfId="9">
      <formula>40</formula>
    </cfRule>
  </conditionalFormatting>
  <conditionalFormatting sqref="C8:E50 G8:G50">
    <cfRule type="cellIs" priority="4" operator="greaterThanOrEqual" aboveAverage="0" equalAverage="0" bottom="0" percent="0" rank="0" text="" dxfId="10">
      <formula>20</formula>
    </cfRule>
    <cfRule type="cellIs" priority="5" operator="lessThanOrEqual" aboveAverage="0" equalAverage="0" bottom="0" percent="0" rank="0" text="" dxfId="11">
      <formula>0.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</cols>
  <sheetData>
    <row r="1" customFormat="false" ht="13.5" hidden="false" customHeight="false" outlineLevel="0" collapsed="false"/>
    <row r="2" customFormat="false" ht="159.75" hidden="false" customHeight="true" outlineLevel="0" collapsed="false">
      <c r="A2" s="148" t="s">
        <v>59</v>
      </c>
      <c r="B2" s="149"/>
      <c r="C2" s="149"/>
      <c r="D2" s="149"/>
      <c r="E2" s="149"/>
      <c r="F2" s="149"/>
      <c r="G2" s="149"/>
      <c r="H2" s="149"/>
      <c r="I2" s="149"/>
    </row>
    <row r="3" customFormat="false" ht="66.75" hidden="false" customHeight="true" outlineLevel="0" collapsed="false">
      <c r="A3" s="148" t="s">
        <v>60</v>
      </c>
    </row>
    <row r="4" customFormat="false" ht="77.25" hidden="false" customHeight="true" outlineLevel="0" collapsed="false">
      <c r="A4" s="148" t="s">
        <v>61</v>
      </c>
    </row>
    <row r="5" customFormat="false" ht="33.75" hidden="false" customHeight="true" outlineLevel="0" collapsed="false"/>
    <row r="6" customFormat="false" ht="15" hidden="fals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0:12:24Z</dcterms:created>
  <dc:creator>chaouche</dc:creator>
  <dc:description/>
  <dc:language>en-US</dc:language>
  <cp:lastModifiedBy>speed</cp:lastModifiedBy>
  <cp:lastPrinted>2010-12-09T19:29:58Z</cp:lastPrinted>
  <dcterms:modified xsi:type="dcterms:W3CDTF">2010-12-15T16:15:09Z</dcterms:modified>
  <cp:revision>0</cp:revision>
  <dc:subject/>
  <dc:title/>
</cp:coreProperties>
</file>